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 of 2017 annual meet" sheetId="1" state="visible" r:id="rId2"/>
    <sheet name="board of directors" sheetId="2" state="visible" r:id="rId3"/>
    <sheet name="security ownership" sheetId="3" state="visible" r:id="rId4"/>
    <sheet name="security ownership-1" sheetId="4" state="visible" r:id="rId5"/>
    <sheet name="security ownership-2" sheetId="5" state="visible" r:id="rId6"/>
    <sheet name="security ownership-3" sheetId="6" state="visible" r:id="rId7"/>
    <sheet name="security ownership-4" sheetId="7" state="visible" r:id="rId8"/>
    <sheet name="summary compensation" sheetId="8" state="visible" r:id="rId9"/>
    <sheet name="all other compensation" sheetId="9" state="visible" r:id="rId10"/>
    <sheet name="all other compensation-1" sheetId="10" state="visible" r:id="rId11"/>
    <sheet name="grants of planbased awards" sheetId="11" state="visible" r:id="rId12"/>
    <sheet name="outstanding equity awards" sheetId="12" state="visible" r:id="rId13"/>
    <sheet name="equity awards vesting sche" sheetId="13" state="visible" r:id="rId14"/>
    <sheet name="option exercises and stock" sheetId="14" state="visible" r:id="rId15"/>
    <sheet name="nonqualified deferred comp" sheetId="15" state="visible" r:id="rId16"/>
    <sheet name="potential payments upon te" sheetId="16" state="visible" r:id="rId17"/>
    <sheet name="potential payments upon te-1" sheetId="17" state="visible" r:id="rId18"/>
    <sheet name="potential payments upon te-2" sheetId="18" state="visible" r:id="rId19"/>
    <sheet name="potential payments upon te-3" sheetId="19" state="visible" r:id="rId20"/>
    <sheet name="director compensation" sheetId="20" state="visible" r:id="rId21"/>
    <sheet name="director outstanding equit" sheetId="21" state="visible" r:id="rId22"/>
    <sheet name="updated equity compensatio" sheetId="22" state="visible" r:id="rId23"/>
    <sheet name="updated equity compensatio-1" sheetId="23" state="visible" r:id="rId24"/>
    <sheet name="updated equity compensatio-2" sheetId="24" state="visible" r:id="rId25"/>
    <sheet name="updated equity compensatio-3" sheetId="25" state="visible" r:id="rId26"/>
    <sheet name="independent registered pub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77">
  <si>
    <t xml:space="preserve">NOTICE OF 2017 ANNUAL MEETING OF STOCKHOLDERS</t>
  </si>
  <si>
    <t xml:space="preserve">Date And Time:</t>
  </si>
  <si>
    <t xml:space="preserve">Wednesday, May 31, 2017 at 5:00 p.m., E.D.T.</t>
  </si>
  <si>
    <t xml:space="preserve">Place:</t>
  </si>
  <si>
    <t xml:space="preserve">Hyatt Regency Pittsburgh International Airport 1111 Airport
Boulevard Pittsburgh, PA 15231</t>
  </si>
  <si>
    <t xml:space="preserve">Record Date:</t>
  </si>
  <si>
    <t xml:space="preserve">April 7, 2017</t>
  </si>
  <si>
    <t xml:space="preserve">BOARD OF DIRECTORS</t>
  </si>
  <si>
    <t xml:space="preserve">Name</t>
  </si>
  <si>
    <t xml:space="preserve">Age</t>
  </si>
  <si>
    <t xml:space="preserve">Director
Since</t>
  </si>
  <si>
    <t xml:space="preserve">Audit</t>
  </si>
  <si>
    <t xml:space="preserve">Compensation</t>
  </si>
  <si>
    <t xml:space="preserve">Executive</t>
  </si>
  <si>
    <t xml:space="preserve">Nominating
and
Governance</t>
  </si>
  <si>
    <t xml:space="preserve">Sandra Beach Lin</t>
  </si>
  <si>
    <t xml:space="preserve">Member</t>
  </si>
  <si>
    <t xml:space="preserve">Chair</t>
  </si>
  <si>
    <t xml:space="preserve">John J. Engel</t>
  </si>
  <si>
    <t xml:space="preserve">Matthew J. Espe</t>
  </si>
  <si>
    <t xml:space="preserve">Bobby J. Griffin</t>
  </si>
  <si>
    <t xml:space="preserve">John K. Morgan</t>
  </si>
  <si>
    <t xml:space="preserve">Steven A. Raymund</t>
  </si>
  <si>
    <t xml:space="preserve">James L.
Singleton(1)</t>
  </si>
  <si>
    <t xml:space="preserve">Lynn M. Utter</t>
  </si>
  <si>
    <t xml:space="preserve">SECURITY OWNERSHIP</t>
  </si>
  <si>
    <t xml:space="preserve">Shares
Beneficially
Owned(1)</t>
  </si>
  <si>
    <t xml:space="preserve">Percent
Owned
Beneficially(2)</t>
  </si>
  <si>
    <t xml:space="preserve">FMR LLC
245 Summer Street
Boston, MA 02210</t>
  </si>
  <si>
    <t xml:space="preserve">12.9%</t>
  </si>
  <si>
    <t xml:space="preserve">Boston Partners
One Beacon Street
30th Floor
Boston, MA 02108</t>
  </si>
  <si>
    <t xml:space="preserve">10.1%</t>
  </si>
  <si>
    <t xml:space="preserve">EdgePoint Investment Group Inc.
150 Bloor Street West
Suite 500
Toronto, Ontario M5S 2X9</t>
  </si>
  <si>
    <t xml:space="preserve">9.3%</t>
  </si>
  <si>
    <t xml:space="preserve">The Vanguard Group
100 Vanguard Blvd.
Malvern, PA 19355</t>
  </si>
  <si>
    <t xml:space="preserve">7.2%</t>
  </si>
  <si>
    <t xml:space="preserve">Dimensional Fund Advisors LP
Building One
6300 BeeCave Road
Austin, TX 78746</t>
  </si>
  <si>
    <t xml:space="preserve">6.6%</t>
  </si>
  <si>
    <t xml:space="preserve">1.2%</t>
  </si>
  <si>
    <t xml:space="preserve">*</t>
  </si>
  <si>
    <t xml:space="preserve">Steven A.
Raymund(9)</t>
  </si>
  <si>
    <t xml:space="preserve">James L.
Singleton(10)</t>
  </si>
  <si>
    <t xml:space="preserve">Diane E. Lazzaris</t>
  </si>
  <si>
    <t xml:space="preserve">David S. Schulz</t>
  </si>
  <si>
    <t xml:space="preserve">Kimberly G. Windrow</t>
  </si>
  <si>
    <t xml:space="preserve">Kenneth S. Parks</t>
  </si>
  <si>
    <t xml:space="preserve"></t>
  </si>
  <si>
    <t xml:space="preserve">Timothy A. Hibbard</t>
  </si>
  <si>
    <t xml:space="preserve">All 11 executive officers and Directors as a group</t>
  </si>
  <si>
    <t xml:space="preserve">1.9%</t>
  </si>
  <si>
    <t xml:space="preserve">Performance Measure</t>
  </si>
  <si>
    <t xml:space="preserve">Weighting</t>
  </si>
  <si>
    <t xml:space="preserve">Percent
Achievement</t>
  </si>
  <si>
    <t xml:space="preserve">Payout Percent of
Target Opportunity(1)</t>
  </si>
  <si>
    <t xml:space="preserve">Earnings Before Interest Taxes Depreciation and Amortization</t>
  </si>
  <si>
    <t xml:space="preserve">50%</t>
  </si>
  <si>
    <t xml:space="preserve">&lt; 85%</t>
  </si>
  <si>
    <t xml:space="preserve">0%</t>
  </si>
  <si>
    <t xml:space="preserve">85% to 100%</t>
  </si>
  <si>
    <t xml:space="preserve">Up to 100%</t>
  </si>
  <si>
    <t xml:space="preserve">&gt;100% to 115%</t>
  </si>
  <si>
    <t xml:space="preserve">Between 100% and 200%</t>
  </si>
  <si>
    <t xml:space="preserve">Free Cash Flow</t>
  </si>
  <si>
    <t xml:space="preserve">25%</t>
  </si>
  <si>
    <t xml:space="preserve">&gt;100% to 115%</t>
  </si>
  <si>
    <t xml:space="preserve">Between 100% and 200%</t>
  </si>
  <si>
    <t xml:space="preserve">Individual Performance</t>
  </si>
  <si>
    <t xml:space="preserve">&lt;25%</t>
  </si>
  <si>
    <t xml:space="preserve">25% to 100%</t>
  </si>
  <si>
    <t xml:space="preserve">Up to 200%</t>
  </si>
  <si>
    <t xml:space="preserve">Total (as a percent of Target Opportunity)</t>
  </si>
  <si>
    <t xml:space="preserve">100%</t>
  </si>
  <si>
    <t xml:space="preserve">0% to 200%</t>
  </si>
  <si>
    <t xml:space="preserve">Threshold</t>
  </si>
  <si>
    <t xml:space="preserve">Target</t>
  </si>
  <si>
    <t xml:space="preserve">Maximum</t>
  </si>
  <si>
    <t xml:space="preserve">Actual Results</t>
  </si>
  <si>
    <t xml:space="preserve">Payment as % of Target</t>
  </si>
  <si>
    <t xml:space="preserve">200%</t>
  </si>
  <si>
    <t xml:space="preserve">44.6%</t>
  </si>
  <si>
    <t xml:space="preserve">Calculation of Payment</t>
  </si>
  <si>
    <t xml:space="preserve">weight x</t>
  </si>
  <si>
    <t xml:space="preserve">22.3%</t>
  </si>
  <si>
    <t xml:space="preserve">weight x</t>
  </si>
  <si>
    <t xml:space="preserve">50.0%</t>
  </si>
  <si>
    <t xml:space="preserve">NEO</t>
  </si>
  <si>
    <t xml:space="preserve">Performance Share
Opportunity
(reflects number of
shares that
could
be earned at target)(1)</t>
  </si>
  <si>
    <t xml:space="preserve">SAR
Awards</t>
  </si>
  <si>
    <t xml:space="preserve">RSU Awards</t>
  </si>
  <si>
    <t xml:space="preserve">Grant Date</t>
  </si>
  <si>
    <t xml:space="preserve">Grant
Price</t>
  </si>
  <si>
    <t xml:space="preserve">SARs
Expiration
Date</t>
  </si>
  <si>
    <t xml:space="preserve">RSU Cliff - Vesting Date</t>
  </si>
  <si>
    <t xml:space="preserve">Engel</t>
  </si>
  <si>
    <t xml:space="preserve">2/16/2016</t>
  </si>
  <si>
    <t xml:space="preserve">2/16/2026</t>
  </si>
  <si>
    <t xml:space="preserve">Schulz</t>
  </si>
  <si>
    <t xml:space="preserve">10/19/2016</t>
  </si>
  <si>
    <t xml:space="preserve">Lazzaris</t>
  </si>
  <si>
    <t xml:space="preserve">Windrow</t>
  </si>
  <si>
    <t xml:space="preserve">Parks(4)</t>
  </si>
  <si>
    <t xml:space="preserve">Hibbard(4)</t>
  </si>
  <si>
    <t xml:space="preserve">Target Award of 2014
Performance Shares</t>
  </si>
  <si>
    <t xml:space="preserve">Payout Factor</t>
  </si>
  <si>
    <t xml:space="preserve">Actual Number of
Earned Shares</t>
  </si>
  <si>
    <t xml:space="preserve">x  0</t>
  </si>
  <si>
    <t xml:space="preserve">Summary Compensation</t>
  </si>
  <si>
    <t xml:space="preserve">Name and Principal Position</t>
  </si>
  <si>
    <t xml:space="preserve">Year</t>
  </si>
  <si>
    <t xml:space="preserve">Salary</t>
  </si>
  <si>
    <t xml:space="preserve">Option
Awards(1)</t>
  </si>
  <si>
    <t xml:space="preserve">Stock
Awards(2)</t>
  </si>
  <si>
    <t xml:space="preserve">Non-Equity
Incentive Plan
Compensation(3)</t>
  </si>
  <si>
    <t xml:space="preserve">All Other
Compensation(4)</t>
  </si>
  <si>
    <t xml:space="preserve">Total</t>
  </si>
  <si>
    <t xml:space="preserve">John J. Engel,</t>
  </si>
  <si>
    <t xml:space="preserve">Chairman, President</t>
  </si>
  <si>
    <t xml:space="preserve">and CEO</t>
  </si>
  <si>
    <t xml:space="preserve">SVP and CFO</t>
  </si>
  <si>
    <t xml:space="preserve">Diane E. Lazzaris,</t>
  </si>
  <si>
    <t xml:space="preserve">SVP and GC</t>
  </si>
  <si>
    <t xml:space="preserve">Kimberly G. Windrow,</t>
  </si>
  <si>
    <t xml:space="preserve">SVP and CHRO</t>
  </si>
  <si>
    <t xml:space="preserve">Kenneth S. Parks,(5)</t>
  </si>
  <si>
    <t xml:space="preserve">Former SVP and CFO</t>
  </si>
  <si>
    <t xml:space="preserve">Timothy A. Hibbard(5)</t>
  </si>
  <si>
    <t xml:space="preserve">Former VP, Controller and
Interim CFO</t>
  </si>
  <si>
    <t xml:space="preserve">All Other Compensation</t>
  </si>
  <si>
    <t xml:space="preserve">Other
Benefits(1)</t>
  </si>
  <si>
    <t xml:space="preserve">Auto
Allowance(2)</t>
  </si>
  <si>
    <t xml:space="preserve">Tax
Payments(3)</t>
  </si>
  <si>
    <t xml:space="preserve">Payments
Relating to
Employee
Retirement
Savings
Programs(4)</t>
  </si>
  <si>
    <t xml:space="preserve">Parks</t>
  </si>
  <si>
    <t xml:space="preserve">Hibbard</t>
  </si>
  <si>
    <t xml:space="preserve">Company
Matching
Contribution
to 401k Plan</t>
  </si>
  <si>
    <t xml:space="preserve">Company
Matching
Contribution
to Deferred
Compensation
Plan</t>
  </si>
  <si>
    <t xml:space="preserve">Company
Discretionary
Contribution
to 401k Plan</t>
  </si>
  <si>
    <t xml:space="preserve">Company
Rollover
Contribution
to Deferred
Compensation
Plan</t>
  </si>
  <si>
    <t xml:space="preserve">Grants of Plan-Based Awards for 2016</t>
  </si>
  <si>
    <t xml:space="preserve">Estimated Possible
Payouts Under Non-Equity
Incentive Plan
Awards(1)</t>
  </si>
  <si>
    <t xml:space="preserve">Estimated Future
Payouts Under Equity
Incentive Plan
Awards(2)</t>
  </si>
  <si>
    <t xml:space="preserve">All Other
Option
Awards:
Number
of
Securities
Underlying
Options
(#)(3)</t>
  </si>
  <si>
    <t xml:space="preserve">All Other
Stock
Awards:
Number of
Securities
Underlying
Stock
Units
(#)(4)</t>
  </si>
  <si>
    <t xml:space="preserve">Exercise
or Base
Price of
Option
Awards
($/SH)</t>
  </si>
  <si>
    <t xml:space="preserve">Grant Date
Fair Value
of Stock
and Option
Awards(5)</t>
  </si>
  <si>
    <t xml:space="preserve">Grant
Date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2/16/16</t>
  </si>
  <si>
    <t xml:space="preserve">10/19/16</t>
  </si>
  <si>
    <t xml:space="preserve">Outstanding Equity Awards at Year-End</t>
  </si>
  <si>
    <t xml:space="preserve">Option Awards</t>
  </si>
  <si>
    <t xml:space="preserve">Stock Awards</t>
  </si>
  <si>
    <t xml:space="preserve">Number of
Securities Underlying Unexercised
Equity Awards Exercisable</t>
  </si>
  <si>
    <t xml:space="preserve">Number of
Securities Underlying Unexercised
Equity Awards Un-exercisable</t>
  </si>
  <si>
    <t xml:space="preserve">Exercise
Price</t>
  </si>
  <si>
    <t xml:space="preserve">Expiration
Date</t>
  </si>
  <si>
    <t xml:space="preserve">Number
of Shares
of Stock
That Have
Not Vested</t>
  </si>
  <si>
    <t xml:space="preserve">Market
Value of
Shares
of Stock That
Have Not
Vested</t>
  </si>
  <si>
    <t xml:space="preserve">Equity
Incentive
Plan Awards:
Number of
Unearned
Shares, Units
or Other
Rights That
Have
Not
Vested (1)</t>
  </si>
  <si>
    <t xml:space="preserve">Equity
Incentive
Plan Awards:
Market or
Payout Value
of
Unearned
Shares, Units
or Other Rights
That Have Not Vested</t>
  </si>
  <si>
    <t xml:space="preserve">7/01/2007</t>
  </si>
  <si>
    <t xml:space="preserve">7/01/2017</t>
  </si>
  <si>
    <t xml:space="preserve">7/01/2008</t>
  </si>
  <si>
    <t xml:space="preserve">7/01/2018</t>
  </si>
  <si>
    <t xml:space="preserve">7/01/2009</t>
  </si>
  <si>
    <t xml:space="preserve">7/01/2019</t>
  </si>
  <si>
    <t xml:space="preserve">7/01/2010</t>
  </si>
  <si>
    <t xml:space="preserve">7/01/2020</t>
  </si>
  <si>
    <t xml:space="preserve">2/16/2011</t>
  </si>
  <si>
    <t xml:space="preserve">2/16/2021</t>
  </si>
  <si>
    <t xml:space="preserve">2/16/2012</t>
  </si>
  <si>
    <t xml:space="preserve">2/16/2022</t>
  </si>
  <si>
    <t xml:space="preserve">2/21/2013</t>
  </si>
  <si>
    <t xml:space="preserve">2/21/2023</t>
  </si>
  <si>
    <t xml:space="preserve">2/18/2014</t>
  </si>
  <si>
    <t xml:space="preserve">2/18/2024</t>
  </si>
  <si>
    <t xml:space="preserve">2/17/2015</t>
  </si>
  <si>
    <t xml:space="preserve">2/17/2025</t>
  </si>
  <si>
    <t xml:space="preserve">Total:</t>
  </si>
  <si>
    <t xml:space="preserve">10/19/2026</t>
  </si>
  <si>
    <t xml:space="preserve">5/14/2010</t>
  </si>
  <si>
    <t xml:space="preserve">5/14/2020</t>
  </si>
  <si>
    <t xml:space="preserve">9/27/2010</t>
  </si>
  <si>
    <t xml:space="preserve">9/27/2020</t>
  </si>
  <si>
    <t xml:space="preserve">9/28/2010</t>
  </si>
  <si>
    <t xml:space="preserve">9/28/2020</t>
  </si>
  <si>
    <t xml:space="preserve">5/13/2011</t>
  </si>
  <si>
    <t xml:space="preserve">5/13/2021</t>
  </si>
  <si>
    <t xml:space="preserve">Equity Awards Vesting Schedule</t>
  </si>
  <si>
    <t xml:space="preserve">Grant Date</t>
  </si>
  <si>
    <t xml:space="preserve">Vesting Schedule</t>
  </si>
  <si>
    <t xml:space="preserve">SARs: Time-based vesting in 1/3 increments on February 18, 2015; February 18, 2016; and February 18,
2017.   RSUs: Cliff vest on February 18, 2017.
  Performance shares: based on two equally-weighted performance measures during the three-year
performance period ending December 31, 2016, as discussed on page 23. The award vests in the form of a number of shares of the Companys common stock.</t>
  </si>
  <si>
    <t xml:space="preserve">SARs: Time-based vesting in 1/3 increments on February 17, 2016; February 17, 2017; and February 17,
2018.   RSUs: Cliff vest on February 17, 2018.
  Performance shares: based on two equally-weighted performance measures during the three-year
performance period ending December 31, 2017, as discussed on page 23. The award vests in the form of a number of shares of the Companys common stock.</t>
  </si>
  <si>
    <t xml:space="preserve">SARs: Time-based vesting in 1/3 increments on February 16, 2017; February 16, 2018; and February 16,
2019.   RSUs: Cliff vest on February 16, 2019.
  Performance shares: based on two equally-weighted performance measures during the three-year
performance period ending December 31, 2018, as discussed on page 23. The award vests in the form of a number of shares of the Companys common stock.</t>
  </si>
  <si>
    <t xml:space="preserve">RSUs: Cliff vest on October 19, 2019.</t>
  </si>
  <si>
    <t xml:space="preserve">Option Exercises and Stock Vested</t>
  </si>
  <si>
    <t xml:space="preserve">Number of Shares
Acquired on Exercise
(#)</t>
  </si>
  <si>
    <t xml:space="preserve">Value Realized
on Exercise
($)(1)(2)</t>
  </si>
  <si>
    <t xml:space="preserve">Number of Shares
Acquired on Vesting
(#)(3)</t>
  </si>
  <si>
    <t xml:space="preserve">Value Realized
on Vesting ($)</t>
  </si>
  <si>
    <t xml:space="preserve">Nonqualified Deferred Compensation</t>
  </si>
  <si>
    <t xml:space="preserve">Executive
Contribution
in Last FY(1)</t>
  </si>
  <si>
    <t xml:space="preserve">Company
Contributions
in Last FY(2)</t>
  </si>
  <si>
    <t xml:space="preserve">Aggregate
Earnings in Last FY(3)</t>
  </si>
  <si>
    <t xml:space="preserve">Aggregate
Withdrawals/
Distributions</t>
  </si>
  <si>
    <t xml:space="preserve">Aggregate
Balance at Last FYE(4)</t>
  </si>
  <si>
    <t xml:space="preserve">POTENTIAL PAYMENTS UPON TERMINATION: MR. ENGEL</t>
  </si>
  <si>
    <t xml:space="preserve">Executive Benefits and Payments Upon Termination</t>
  </si>
  <si>
    <t xml:space="preserve">Termination
After Change
in Control(1)</t>
  </si>
  <si>
    <t xml:space="preserve">Involuntary
Not for Cause or
For Good Reason
Termination(2)</t>
  </si>
  <si>
    <t xml:space="preserve">Death(3)</t>
  </si>
  <si>
    <t xml:space="preserve">Disability(4)</t>
  </si>
  <si>
    <t xml:space="preserve">Compensation:</t>
  </si>
  <si>
    <t xml:space="preserve">Base Salary and Incentive</t>
  </si>
  <si>
    <t xml:space="preserve">Accelerated Options &amp; SARs (5)</t>
  </si>
  <si>
    <t xml:space="preserve">Accelerated RSUs (6)</t>
  </si>
  <si>
    <t xml:space="preserve">Accelerated Performance Shares (7)</t>
  </si>
  <si>
    <t xml:space="preserve">Benefits and Perquisites:</t>
  </si>
  <si>
    <t xml:space="preserve">Medical Benefits</t>
  </si>
  <si>
    <t xml:space="preserve">280G Tax Gross-Up</t>
  </si>
  <si>
    <t xml:space="preserve">POTENTIAL PAYMENTS UPON TERMINATION: MR. SCHULZ</t>
  </si>
  <si>
    <t xml:space="preserve">Termination After Change
in Control(1)</t>
  </si>
  <si>
    <t xml:space="preserve">Involuntary Not
for Cause or Good
Reason Termination(2)</t>
  </si>
  <si>
    <t xml:space="preserve">Accelerated SARs (3)</t>
  </si>
  <si>
    <t xml:space="preserve">Restricted Stock Units (4)</t>
  </si>
  <si>
    <t xml:space="preserve">Performance Shares
(5)</t>
  </si>
  <si>
    <t xml:space="preserve">POTENTIAL PAYMENTS UPON TERMINATION: MS. LAZZARIS</t>
  </si>
  <si>
    <t xml:space="preserve">POTENTIAL PAYMENTS UPON TERMINATION: MS. WINDROW</t>
  </si>
  <si>
    <t xml:space="preserve">Director Compensation</t>
  </si>
  <si>
    <t xml:space="preserve">Fees Earned
or Paid in
Cash(1)</t>
  </si>
  <si>
    <t xml:space="preserve">Stock
Awards(2)(3)</t>
  </si>
  <si>
    <t xml:space="preserve">Other(4)</t>
  </si>
  <si>
    <t xml:space="preserve">Beach Lin</t>
  </si>
  <si>
    <t xml:space="preserve">Espe</t>
  </si>
  <si>
    <t xml:space="preserve">Griffin</t>
  </si>
  <si>
    <t xml:space="preserve">Morgan</t>
  </si>
  <si>
    <t xml:space="preserve">OBrien(5)</t>
  </si>
  <si>
    <t xml:space="preserve">Raymund</t>
  </si>
  <si>
    <t xml:space="preserve">Singleton</t>
  </si>
  <si>
    <t xml:space="preserve">Tarr(6)</t>
  </si>
  <si>
    <t xml:space="preserve">Utter</t>
  </si>
  <si>
    <t xml:space="preserve">DIRECTOR OUTSTANDING EQUITY AWARDS AT YEAR-END</t>
  </si>
  <si>
    <t xml:space="preserve">Number of
Shares of Stock That
Have Not
Vested</t>
  </si>
  <si>
    <t xml:space="preserve">OBrien
(1)</t>
  </si>
  <si>
    <t xml:space="preserve">Updated Equity Compensation Information</t>
  </si>
  <si>
    <t xml:space="preserve">Awards</t>
  </si>
  <si>
    <t xml:space="preserve">Weighted
average
exercise
price</t>
  </si>
  <si>
    <t xml:space="preserve">Weighted
Average
Remaining
Contractual
Terms (In
years)</t>
  </si>
  <si>
    <t xml:space="preserve">Outstanding at December 31, 2016</t>
  </si>
  <si>
    <t xml:space="preserve">Granted</t>
  </si>
  <si>
    <t xml:space="preserve">Exercised</t>
  </si>
  <si>
    <t xml:space="preserve">Forfeited</t>
  </si>
  <si>
    <t xml:space="preserve">Outstanding at March 31, 2017</t>
  </si>
  <si>
    <t xml:space="preserve">Weighted
average
fair value</t>
  </si>
  <si>
    <t xml:space="preserve">Unvested at December 31, 2016</t>
  </si>
  <si>
    <t xml:space="preserve">Vested</t>
  </si>
  <si>
    <t xml:space="preserve">Unvested at March 31, 2017</t>
  </si>
  <si>
    <t xml:space="preserve">Performance-Based Awards (Shares/Units)</t>
  </si>
  <si>
    <t xml:space="preserve"># of Shares/Units</t>
  </si>
  <si>
    <t xml:space="preserve">Unvested at December 31, 2013</t>
  </si>
  <si>
    <t xml:space="preserve">Unvested at December 31, 2014</t>
  </si>
  <si>
    <t xml:space="preserve">Unvested at December 31, 2015</t>
  </si>
  <si>
    <t xml:space="preserve">Unvested at December 31, 2016</t>
  </si>
  <si>
    <t xml:space="preserve">INDEPENDENT REGISTERED PUBLIC ACCOUNTING FIRM</t>
  </si>
  <si>
    <t xml:space="preserve">(In millions)</t>
  </si>
  <si>
    <t xml:space="preserve">2016</t>
  </si>
  <si>
    <t xml:space="preserve">2015</t>
  </si>
  <si>
    <t xml:space="preserve">Audit fees</t>
  </si>
  <si>
    <t xml:space="preserve">Audit-related fees</t>
  </si>
  <si>
    <t xml:space="preserve">Tax fees</t>
  </si>
  <si>
    <t xml:space="preserve">Compliance</t>
  </si>
  <si>
    <t xml:space="preserve">Planning and consulting</t>
  </si>
  <si>
    <t xml:space="preserve">Other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#,##0_);[RED]\(#,##0\)"/>
    <numFmt numFmtId="167" formatCode="_(\$* #,##0.00_);_(\$* \(#,##0.00\);_(\$* \-??_);_(@_)"/>
    <numFmt numFmtId="168" formatCode="#,##0.00"/>
    <numFmt numFmtId="169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90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0" t="s">
        <v>2</v>
      </c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2" t="s">
        <v>3</v>
      </c>
      <c r="C7" s="4" t="s">
        <v>4</v>
      </c>
    </row>
    <row r="8" customFormat="false" ht="15" hidden="false" customHeight="false" outlineLevel="0" collapsed="false">
      <c r="B8" s="3"/>
      <c r="C8" s="3"/>
    </row>
    <row r="9" customFormat="false" ht="15" hidden="false" customHeight="false" outlineLevel="0" collapsed="false">
      <c r="A9" s="2" t="s">
        <v>5</v>
      </c>
      <c r="C9" s="0" t="s">
        <v>6</v>
      </c>
    </row>
  </sheetData>
  <mergeCells count="3">
    <mergeCell ref="A2:F2"/>
    <mergeCell ref="B6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4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3" customFormat="false" ht="40" hidden="false" customHeight="true" outlineLevel="0" collapsed="false">
      <c r="A3" s="2" t="s">
        <v>85</v>
      </c>
      <c r="C3" s="5" t="s">
        <v>108</v>
      </c>
      <c r="D3" s="5"/>
      <c r="G3" s="6" t="s">
        <v>134</v>
      </c>
      <c r="H3" s="6"/>
      <c r="K3" s="6" t="s">
        <v>135</v>
      </c>
      <c r="L3" s="6"/>
      <c r="O3" s="6" t="s">
        <v>136</v>
      </c>
      <c r="P3" s="6"/>
      <c r="S3" s="6" t="s">
        <v>137</v>
      </c>
      <c r="T3" s="6"/>
      <c r="W3" s="5" t="s">
        <v>114</v>
      </c>
      <c r="X3" s="5"/>
    </row>
    <row r="4" customFormat="false" ht="15" hidden="false" customHeight="false" outlineLevel="0" collapsed="false">
      <c r="A4" s="0" t="s">
        <v>93</v>
      </c>
      <c r="D4" s="8" t="n">
        <v>2016</v>
      </c>
      <c r="G4" s="16" t="n">
        <v>7950</v>
      </c>
      <c r="H4" s="16"/>
      <c r="K4" s="16" t="n">
        <v>45286</v>
      </c>
      <c r="L4" s="16"/>
      <c r="P4" s="8" t="s">
        <v>46</v>
      </c>
      <c r="T4" s="8" t="s">
        <v>46</v>
      </c>
      <c r="W4" s="16" t="n">
        <v>53236</v>
      </c>
      <c r="X4" s="16"/>
    </row>
    <row r="5" customFormat="false" ht="15" hidden="false" customHeight="false" outlineLevel="0" collapsed="false">
      <c r="A5" s="0" t="s">
        <v>96</v>
      </c>
      <c r="D5" s="8" t="n">
        <v>2016</v>
      </c>
      <c r="G5" s="16" t="n">
        <v>437</v>
      </c>
      <c r="H5" s="16"/>
      <c r="L5" s="8" t="s">
        <v>46</v>
      </c>
      <c r="P5" s="8" t="s">
        <v>46</v>
      </c>
      <c r="T5" s="8" t="s">
        <v>46</v>
      </c>
      <c r="W5" s="16" t="n">
        <v>437</v>
      </c>
      <c r="X5" s="16"/>
    </row>
    <row r="6" customFormat="false" ht="15" hidden="false" customHeight="false" outlineLevel="0" collapsed="false">
      <c r="A6" s="0" t="s">
        <v>98</v>
      </c>
      <c r="D6" s="8" t="n">
        <v>2016</v>
      </c>
      <c r="G6" s="16" t="n">
        <v>7950</v>
      </c>
      <c r="H6" s="16"/>
      <c r="K6" s="16" t="n">
        <v>5545</v>
      </c>
      <c r="L6" s="16"/>
      <c r="P6" s="8" t="s">
        <v>46</v>
      </c>
      <c r="T6" s="8" t="s">
        <v>46</v>
      </c>
      <c r="W6" s="16" t="n">
        <v>13495</v>
      </c>
      <c r="X6" s="16"/>
    </row>
    <row r="7" customFormat="false" ht="15" hidden="false" customHeight="false" outlineLevel="0" collapsed="false">
      <c r="A7" s="0" t="s">
        <v>99</v>
      </c>
      <c r="D7" s="8" t="n">
        <v>2016</v>
      </c>
      <c r="G7" s="16" t="n">
        <v>7950</v>
      </c>
      <c r="H7" s="16"/>
      <c r="K7" s="16" t="n">
        <v>9288</v>
      </c>
      <c r="L7" s="16"/>
      <c r="P7" s="8" t="s">
        <v>46</v>
      </c>
      <c r="T7" s="8" t="s">
        <v>46</v>
      </c>
      <c r="W7" s="16" t="n">
        <v>17238</v>
      </c>
      <c r="X7" s="16"/>
    </row>
    <row r="8" customFormat="false" ht="15" hidden="false" customHeight="false" outlineLevel="0" collapsed="false">
      <c r="A8" s="0" t="s">
        <v>132</v>
      </c>
      <c r="D8" s="8" t="n">
        <v>2016</v>
      </c>
      <c r="G8" s="16" t="n">
        <v>4695</v>
      </c>
      <c r="H8" s="16"/>
      <c r="L8" s="8" t="s">
        <v>46</v>
      </c>
      <c r="P8" s="8" t="s">
        <v>46</v>
      </c>
      <c r="T8" s="8" t="s">
        <v>46</v>
      </c>
      <c r="W8" s="16" t="n">
        <v>4695</v>
      </c>
      <c r="X8" s="16"/>
    </row>
    <row r="9" customFormat="false" ht="15" hidden="false" customHeight="false" outlineLevel="0" collapsed="false">
      <c r="A9" s="0" t="s">
        <v>133</v>
      </c>
      <c r="D9" s="8" t="n">
        <v>2016</v>
      </c>
      <c r="G9" s="16" t="n">
        <v>7950</v>
      </c>
      <c r="H9" s="16"/>
      <c r="K9" s="16" t="n">
        <v>3738</v>
      </c>
      <c r="L9" s="16"/>
      <c r="P9" s="8" t="s">
        <v>46</v>
      </c>
      <c r="T9" s="8" t="s">
        <v>46</v>
      </c>
      <c r="W9" s="16" t="n">
        <v>11688</v>
      </c>
      <c r="X9" s="16"/>
    </row>
  </sheetData>
  <mergeCells count="22">
    <mergeCell ref="C3:D3"/>
    <mergeCell ref="G3:H3"/>
    <mergeCell ref="K3:L3"/>
    <mergeCell ref="O3:P3"/>
    <mergeCell ref="S3:T3"/>
    <mergeCell ref="W3:X3"/>
    <mergeCell ref="G4:H4"/>
    <mergeCell ref="K4:L4"/>
    <mergeCell ref="W4:X4"/>
    <mergeCell ref="G5:H5"/>
    <mergeCell ref="W5:X5"/>
    <mergeCell ref="G6:H6"/>
    <mergeCell ref="K6:L6"/>
    <mergeCell ref="W6:X6"/>
    <mergeCell ref="G7:H7"/>
    <mergeCell ref="K7:L7"/>
    <mergeCell ref="W7:X7"/>
    <mergeCell ref="G8:H8"/>
    <mergeCell ref="W8:X8"/>
    <mergeCell ref="G9:H9"/>
    <mergeCell ref="K9:L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7" style="0" width="10.7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/>
      <c r="D5" s="3"/>
      <c r="G5" s="6" t="s">
        <v>139</v>
      </c>
      <c r="H5" s="6"/>
      <c r="I5" s="6"/>
      <c r="J5" s="6"/>
      <c r="K5" s="6"/>
      <c r="L5" s="6"/>
      <c r="O5" s="6" t="s">
        <v>140</v>
      </c>
      <c r="P5" s="6"/>
      <c r="Q5" s="6"/>
      <c r="R5" s="6"/>
      <c r="S5" s="6"/>
      <c r="T5" s="6"/>
      <c r="U5" s="6"/>
      <c r="V5" s="6"/>
      <c r="W5" s="6"/>
      <c r="X5" s="6"/>
      <c r="AA5" s="6" t="s">
        <v>141</v>
      </c>
      <c r="AB5" s="6"/>
      <c r="AE5" s="6" t="s">
        <v>142</v>
      </c>
      <c r="AF5" s="6"/>
      <c r="AI5" s="6" t="s">
        <v>143</v>
      </c>
      <c r="AJ5" s="6"/>
      <c r="AM5" s="6" t="s">
        <v>144</v>
      </c>
      <c r="AN5" s="6"/>
    </row>
    <row r="6" customFormat="false" ht="40" hidden="false" customHeight="true" outlineLevel="0" collapsed="false">
      <c r="A6" s="2" t="s">
        <v>8</v>
      </c>
      <c r="C6" s="6" t="s">
        <v>145</v>
      </c>
      <c r="D6" s="6"/>
      <c r="G6" s="6" t="s">
        <v>146</v>
      </c>
      <c r="H6" s="6"/>
      <c r="K6" s="6" t="s">
        <v>147</v>
      </c>
      <c r="L6" s="6"/>
      <c r="AA6" s="6" t="s">
        <v>148</v>
      </c>
      <c r="AB6" s="6"/>
      <c r="AE6" s="6" t="s">
        <v>149</v>
      </c>
      <c r="AF6" s="6"/>
      <c r="AI6" s="6" t="s">
        <v>150</v>
      </c>
      <c r="AJ6" s="6"/>
    </row>
    <row r="7" customFormat="false" ht="15" hidden="false" customHeight="false" outlineLevel="0" collapsed="false">
      <c r="A7" s="0" t="s">
        <v>93</v>
      </c>
      <c r="D7" s="8" t="s">
        <v>151</v>
      </c>
      <c r="P7" s="7" t="n">
        <v>15905</v>
      </c>
      <c r="T7" s="7" t="n">
        <v>31810</v>
      </c>
      <c r="X7" s="7" t="n">
        <v>63620</v>
      </c>
      <c r="AB7" s="7" t="n">
        <v>175234</v>
      </c>
      <c r="AF7" s="7" t="n">
        <v>21206</v>
      </c>
      <c r="AI7" s="15" t="n">
        <v>42.44</v>
      </c>
      <c r="AJ7" s="15"/>
      <c r="AK7" s="9" t="n">
        <v>-6</v>
      </c>
      <c r="AM7" s="16" t="n">
        <v>4645057</v>
      </c>
      <c r="AN7" s="16"/>
    </row>
    <row r="8" customFormat="false" ht="15" hidden="false" customHeight="false" outlineLevel="0" collapsed="false">
      <c r="G8" s="16" t="n">
        <v>1291875</v>
      </c>
      <c r="H8" s="16"/>
      <c r="K8" s="16" t="n">
        <v>2583750</v>
      </c>
      <c r="L8" s="16"/>
    </row>
    <row r="9" customFormat="false" ht="15" hidden="false" customHeight="false" outlineLevel="0" collapsed="false">
      <c r="A9" s="0" t="s">
        <v>96</v>
      </c>
      <c r="D9" s="8" t="s">
        <v>152</v>
      </c>
      <c r="P9" s="8" t="s">
        <v>46</v>
      </c>
      <c r="T9" s="8" t="s">
        <v>46</v>
      </c>
      <c r="X9" s="8" t="s">
        <v>46</v>
      </c>
      <c r="AB9" s="8" t="s">
        <v>46</v>
      </c>
      <c r="AF9" s="7" t="n">
        <v>17050</v>
      </c>
      <c r="AI9" s="15" t="n">
        <v>58.65</v>
      </c>
      <c r="AJ9" s="15"/>
      <c r="AK9" s="9" t="n">
        <v>-7</v>
      </c>
      <c r="AM9" s="16" t="n">
        <v>999983</v>
      </c>
      <c r="AN9" s="16"/>
    </row>
    <row r="10" customFormat="false" ht="15" hidden="false" customHeight="false" outlineLevel="0" collapsed="false">
      <c r="G10" s="16" t="n">
        <v>82031</v>
      </c>
      <c r="H10" s="16"/>
      <c r="K10" s="16" t="n">
        <v>164063</v>
      </c>
      <c r="L10" s="16"/>
    </row>
    <row r="11" customFormat="false" ht="15" hidden="false" customHeight="false" outlineLevel="0" collapsed="false">
      <c r="A11" s="0" t="s">
        <v>98</v>
      </c>
      <c r="D11" s="8" t="s">
        <v>151</v>
      </c>
      <c r="P11" s="7" t="n">
        <v>2298</v>
      </c>
      <c r="T11" s="7" t="n">
        <v>4596</v>
      </c>
      <c r="X11" s="7" t="n">
        <v>9192</v>
      </c>
      <c r="AB11" s="7" t="n">
        <v>25311</v>
      </c>
      <c r="AF11" s="7" t="n">
        <v>3062</v>
      </c>
      <c r="AI11" s="15" t="n">
        <v>42.44</v>
      </c>
      <c r="AJ11" s="15"/>
      <c r="AK11" s="9" t="n">
        <v>-6</v>
      </c>
      <c r="AM11" s="16" t="n">
        <v>670957</v>
      </c>
      <c r="AN11" s="16"/>
    </row>
    <row r="12" customFormat="false" ht="15" hidden="false" customHeight="false" outlineLevel="0" collapsed="false">
      <c r="G12" s="16" t="n">
        <v>266250</v>
      </c>
      <c r="H12" s="16"/>
      <c r="K12" s="16" t="n">
        <v>532500</v>
      </c>
      <c r="L12" s="16"/>
    </row>
    <row r="13" customFormat="false" ht="15" hidden="false" customHeight="false" outlineLevel="0" collapsed="false">
      <c r="A13" s="0" t="s">
        <v>99</v>
      </c>
      <c r="D13" s="8" t="s">
        <v>151</v>
      </c>
      <c r="P13" s="7" t="n">
        <v>2032</v>
      </c>
      <c r="T13" s="7" t="n">
        <v>4064</v>
      </c>
      <c r="X13" s="7" t="n">
        <v>8128</v>
      </c>
      <c r="AB13" s="7" t="n">
        <v>22392</v>
      </c>
      <c r="AF13" s="7" t="n">
        <v>2710</v>
      </c>
      <c r="AI13" s="15" t="n">
        <v>42.44</v>
      </c>
      <c r="AJ13" s="15"/>
      <c r="AK13" s="9" t="n">
        <v>-6</v>
      </c>
      <c r="AM13" s="16" t="n">
        <v>593533</v>
      </c>
      <c r="AN13" s="16"/>
    </row>
    <row r="14" customFormat="false" ht="15" hidden="false" customHeight="false" outlineLevel="0" collapsed="false">
      <c r="G14" s="16" t="n">
        <v>244500</v>
      </c>
      <c r="H14" s="16"/>
      <c r="K14" s="16" t="n">
        <v>489000</v>
      </c>
      <c r="L14" s="16"/>
    </row>
    <row r="15" customFormat="false" ht="15" hidden="false" customHeight="false" outlineLevel="0" collapsed="false">
      <c r="A15" s="0" t="s">
        <v>132</v>
      </c>
      <c r="D15" s="8" t="s">
        <v>151</v>
      </c>
      <c r="P15" s="7" t="n">
        <v>4595</v>
      </c>
      <c r="T15" s="7" t="n">
        <v>9190</v>
      </c>
      <c r="X15" s="7" t="n">
        <v>18380</v>
      </c>
      <c r="AB15" s="7" t="n">
        <v>50622</v>
      </c>
      <c r="AF15" s="7" t="n">
        <v>6126</v>
      </c>
      <c r="AI15" s="15" t="n">
        <v>42.44</v>
      </c>
      <c r="AJ15" s="15"/>
      <c r="AK15" s="9" t="n">
        <v>-6</v>
      </c>
      <c r="AM15" s="16" t="n">
        <v>1341903</v>
      </c>
      <c r="AN15" s="16"/>
    </row>
    <row r="16" customFormat="false" ht="15" hidden="false" customHeight="false" outlineLevel="0" collapsed="false">
      <c r="H16" s="8" t="s">
        <v>46</v>
      </c>
      <c r="L16" s="8" t="s">
        <v>46</v>
      </c>
    </row>
    <row r="17" customFormat="false" ht="15" hidden="false" customHeight="false" outlineLevel="0" collapsed="false">
      <c r="A17" s="0" t="s">
        <v>133</v>
      </c>
      <c r="D17" s="8" t="s">
        <v>151</v>
      </c>
      <c r="P17" s="7" t="n">
        <v>884</v>
      </c>
      <c r="T17" s="7" t="n">
        <v>1768</v>
      </c>
      <c r="X17" s="7" t="n">
        <v>3536</v>
      </c>
      <c r="AB17" s="7" t="n">
        <v>9736</v>
      </c>
      <c r="AF17" s="7" t="n">
        <v>1177</v>
      </c>
      <c r="AI17" s="15" t="n">
        <v>42.44</v>
      </c>
      <c r="AJ17" s="15"/>
      <c r="AK17" s="9" t="n">
        <v>-6</v>
      </c>
      <c r="AM17" s="16" t="n">
        <v>258058</v>
      </c>
      <c r="AN17" s="16"/>
    </row>
    <row r="18" customFormat="false" ht="15" hidden="false" customHeight="false" outlineLevel="0" collapsed="false">
      <c r="H18" s="8" t="s">
        <v>46</v>
      </c>
      <c r="L18" s="8" t="s">
        <v>46</v>
      </c>
    </row>
  </sheetData>
  <mergeCells count="34">
    <mergeCell ref="A2:F2"/>
    <mergeCell ref="C5:D5"/>
    <mergeCell ref="G5:L5"/>
    <mergeCell ref="O5:X5"/>
    <mergeCell ref="AA5:AB5"/>
    <mergeCell ref="AE5:AF5"/>
    <mergeCell ref="AI5:AJ5"/>
    <mergeCell ref="AM5:AN5"/>
    <mergeCell ref="C6:D6"/>
    <mergeCell ref="G6:H6"/>
    <mergeCell ref="K6:L6"/>
    <mergeCell ref="AA6:AB6"/>
    <mergeCell ref="AE6:AF6"/>
    <mergeCell ref="AI6:AJ6"/>
    <mergeCell ref="AI7:AJ7"/>
    <mergeCell ref="AM7:AN7"/>
    <mergeCell ref="G8:H8"/>
    <mergeCell ref="K8:L8"/>
    <mergeCell ref="AI9:AJ9"/>
    <mergeCell ref="AM9:AN9"/>
    <mergeCell ref="G10:H10"/>
    <mergeCell ref="K10:L10"/>
    <mergeCell ref="AI11:AJ11"/>
    <mergeCell ref="AM11:AN11"/>
    <mergeCell ref="G12:H12"/>
    <mergeCell ref="K12:L12"/>
    <mergeCell ref="AI13:AJ13"/>
    <mergeCell ref="AM13:AN13"/>
    <mergeCell ref="G14:H14"/>
    <mergeCell ref="K14:L14"/>
    <mergeCell ref="AI15:AJ15"/>
    <mergeCell ref="AM15:AN15"/>
    <mergeCell ref="AI17:AJ17"/>
    <mergeCell ref="AM17:A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  <col collapsed="false" customWidth="true" hidden="false" outlineLevel="0" max="36" min="36" style="0" width="1.7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7" t="s">
        <v>154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W5" s="17" t="s">
        <v>155</v>
      </c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</row>
    <row r="6" customFormat="false" ht="40" hidden="false" customHeight="true" outlineLevel="0" collapsed="false">
      <c r="A6" s="2" t="s">
        <v>8</v>
      </c>
      <c r="C6" s="6" t="s">
        <v>145</v>
      </c>
      <c r="D6" s="6"/>
      <c r="G6" s="6" t="s">
        <v>156</v>
      </c>
      <c r="H6" s="6"/>
      <c r="K6" s="6" t="s">
        <v>157</v>
      </c>
      <c r="L6" s="6"/>
      <c r="O6" s="6" t="s">
        <v>158</v>
      </c>
      <c r="P6" s="6"/>
      <c r="S6" s="6" t="s">
        <v>159</v>
      </c>
      <c r="T6" s="6"/>
      <c r="W6" s="6" t="s">
        <v>160</v>
      </c>
      <c r="X6" s="6"/>
      <c r="AA6" s="6" t="s">
        <v>161</v>
      </c>
      <c r="AB6" s="6"/>
      <c r="AE6" s="6" t="s">
        <v>162</v>
      </c>
      <c r="AF6" s="6"/>
      <c r="AI6" s="6" t="s">
        <v>163</v>
      </c>
      <c r="AJ6" s="6"/>
    </row>
    <row r="7" customFormat="false" ht="15" hidden="false" customHeight="false" outlineLevel="0" collapsed="false">
      <c r="A7" s="0" t="s">
        <v>93</v>
      </c>
      <c r="D7" s="8" t="s">
        <v>164</v>
      </c>
      <c r="H7" s="7" t="n">
        <v>45000</v>
      </c>
      <c r="L7" s="8" t="s">
        <v>46</v>
      </c>
      <c r="O7" s="15" t="n">
        <v>60.45</v>
      </c>
      <c r="P7" s="15"/>
      <c r="T7" s="8" t="s">
        <v>165</v>
      </c>
      <c r="X7" s="8" t="s">
        <v>46</v>
      </c>
      <c r="AB7" s="8" t="s">
        <v>46</v>
      </c>
      <c r="AF7" s="8" t="s">
        <v>46</v>
      </c>
      <c r="AJ7" s="8" t="s">
        <v>46</v>
      </c>
    </row>
    <row r="8" customFormat="false" ht="15" hidden="false" customHeight="false" outlineLevel="0" collapsed="false">
      <c r="D8" s="8" t="s">
        <v>166</v>
      </c>
      <c r="H8" s="7" t="n">
        <v>75000</v>
      </c>
      <c r="L8" s="8" t="s">
        <v>46</v>
      </c>
      <c r="O8" s="15" t="n">
        <v>40.04</v>
      </c>
      <c r="P8" s="15"/>
      <c r="T8" s="8" t="s">
        <v>167</v>
      </c>
      <c r="X8" s="8" t="s">
        <v>46</v>
      </c>
      <c r="AB8" s="8" t="s">
        <v>46</v>
      </c>
      <c r="AF8" s="8" t="s">
        <v>46</v>
      </c>
      <c r="AJ8" s="8" t="s">
        <v>46</v>
      </c>
    </row>
    <row r="9" customFormat="false" ht="15" hidden="false" customHeight="false" outlineLevel="0" collapsed="false">
      <c r="D9" s="8" t="s">
        <v>168</v>
      </c>
      <c r="H9" s="7" t="n">
        <v>150673</v>
      </c>
      <c r="L9" s="8" t="s">
        <v>46</v>
      </c>
      <c r="O9" s="15" t="n">
        <v>25.37</v>
      </c>
      <c r="P9" s="15"/>
      <c r="T9" s="8" t="s">
        <v>169</v>
      </c>
      <c r="X9" s="8" t="s">
        <v>46</v>
      </c>
      <c r="AB9" s="8" t="s">
        <v>46</v>
      </c>
      <c r="AF9" s="8" t="s">
        <v>46</v>
      </c>
      <c r="AJ9" s="8" t="s">
        <v>46</v>
      </c>
    </row>
    <row r="10" customFormat="false" ht="15" hidden="false" customHeight="false" outlineLevel="0" collapsed="false">
      <c r="D10" s="8" t="s">
        <v>170</v>
      </c>
      <c r="H10" s="7" t="n">
        <v>125597</v>
      </c>
      <c r="L10" s="8" t="s">
        <v>46</v>
      </c>
      <c r="O10" s="15" t="n">
        <v>33.05</v>
      </c>
      <c r="P10" s="15"/>
      <c r="T10" s="8" t="s">
        <v>171</v>
      </c>
      <c r="X10" s="8" t="s">
        <v>46</v>
      </c>
      <c r="AB10" s="8" t="s">
        <v>46</v>
      </c>
      <c r="AF10" s="8" t="s">
        <v>46</v>
      </c>
      <c r="AJ10" s="8" t="s">
        <v>46</v>
      </c>
    </row>
    <row r="11" customFormat="false" ht="15" hidden="false" customHeight="false" outlineLevel="0" collapsed="false">
      <c r="D11" s="8" t="s">
        <v>172</v>
      </c>
      <c r="H11" s="7" t="n">
        <v>77323</v>
      </c>
      <c r="L11" s="8" t="s">
        <v>46</v>
      </c>
      <c r="O11" s="15" t="n">
        <v>60.05</v>
      </c>
      <c r="P11" s="15"/>
      <c r="T11" s="8" t="s">
        <v>173</v>
      </c>
      <c r="X11" s="8" t="s">
        <v>46</v>
      </c>
      <c r="AB11" s="8" t="s">
        <v>46</v>
      </c>
      <c r="AF11" s="8" t="s">
        <v>46</v>
      </c>
      <c r="AJ11" s="8" t="s">
        <v>46</v>
      </c>
    </row>
    <row r="12" customFormat="false" ht="15" hidden="false" customHeight="false" outlineLevel="0" collapsed="false">
      <c r="D12" s="8" t="s">
        <v>174</v>
      </c>
      <c r="H12" s="7" t="n">
        <v>55396</v>
      </c>
      <c r="L12" s="8" t="s">
        <v>46</v>
      </c>
      <c r="O12" s="15" t="n">
        <v>64.33</v>
      </c>
      <c r="P12" s="15"/>
      <c r="T12" s="8" t="s">
        <v>175</v>
      </c>
      <c r="X12" s="8" t="s">
        <v>46</v>
      </c>
      <c r="AB12" s="8" t="s">
        <v>46</v>
      </c>
      <c r="AF12" s="8" t="s">
        <v>46</v>
      </c>
      <c r="AJ12" s="8" t="s">
        <v>46</v>
      </c>
    </row>
    <row r="13" customFormat="false" ht="15" hidden="false" customHeight="false" outlineLevel="0" collapsed="false">
      <c r="D13" s="8" t="s">
        <v>176</v>
      </c>
      <c r="H13" s="7" t="n">
        <v>57453</v>
      </c>
      <c r="L13" s="8" t="s">
        <v>46</v>
      </c>
      <c r="O13" s="15" t="n">
        <v>72.15</v>
      </c>
      <c r="P13" s="15"/>
      <c r="T13" s="8" t="s">
        <v>177</v>
      </c>
      <c r="X13" s="8" t="s">
        <v>46</v>
      </c>
      <c r="AB13" s="8" t="s">
        <v>46</v>
      </c>
      <c r="AF13" s="8" t="s">
        <v>46</v>
      </c>
      <c r="AJ13" s="8" t="s">
        <v>46</v>
      </c>
    </row>
    <row r="14" customFormat="false" ht="15" hidden="false" customHeight="false" outlineLevel="0" collapsed="false">
      <c r="D14" s="8" t="s">
        <v>178</v>
      </c>
      <c r="H14" s="7" t="n">
        <v>42401</v>
      </c>
      <c r="L14" s="7" t="n">
        <v>21200</v>
      </c>
      <c r="O14" s="15" t="n">
        <v>85.35</v>
      </c>
      <c r="P14" s="15"/>
      <c r="T14" s="8" t="s">
        <v>179</v>
      </c>
      <c r="X14" s="7" t="n">
        <v>9139</v>
      </c>
      <c r="AA14" s="16" t="n">
        <v>608200</v>
      </c>
      <c r="AB14" s="16"/>
      <c r="AF14" s="8" t="s">
        <v>46</v>
      </c>
      <c r="AJ14" s="8" t="s">
        <v>46</v>
      </c>
    </row>
    <row r="15" customFormat="false" ht="15" hidden="false" customHeight="false" outlineLevel="0" collapsed="false">
      <c r="D15" s="8" t="s">
        <v>180</v>
      </c>
      <c r="H15" s="7" t="n">
        <v>32289</v>
      </c>
      <c r="L15" s="7" t="n">
        <v>64576</v>
      </c>
      <c r="O15" s="15" t="n">
        <v>69.54</v>
      </c>
      <c r="P15" s="15"/>
      <c r="T15" s="8" t="s">
        <v>181</v>
      </c>
      <c r="X15" s="7" t="n">
        <v>12078</v>
      </c>
      <c r="AA15" s="16" t="n">
        <v>803790</v>
      </c>
      <c r="AB15" s="16"/>
      <c r="AF15" s="7" t="n">
        <v>18120</v>
      </c>
      <c r="AI15" s="16" t="n">
        <v>1205886</v>
      </c>
      <c r="AJ15" s="16"/>
    </row>
    <row r="16" customFormat="false" ht="15" hidden="false" customHeight="false" outlineLevel="0" collapsed="false">
      <c r="D16" s="8" t="s">
        <v>94</v>
      </c>
      <c r="H16" s="8" t="s">
        <v>46</v>
      </c>
      <c r="L16" s="7" t="n">
        <v>175234</v>
      </c>
      <c r="O16" s="15" t="n">
        <v>42.44</v>
      </c>
      <c r="P16" s="15"/>
      <c r="T16" s="8" t="s">
        <v>95</v>
      </c>
      <c r="X16" s="7" t="n">
        <v>21206</v>
      </c>
      <c r="AA16" s="16" t="n">
        <v>1411259</v>
      </c>
      <c r="AB16" s="16"/>
      <c r="AF16" s="7" t="n">
        <v>31810</v>
      </c>
      <c r="AI16" s="16" t="n">
        <v>2116956</v>
      </c>
      <c r="AJ16" s="16"/>
    </row>
    <row r="17" customFormat="false" ht="15" hidden="false" customHeight="false" outlineLevel="0" collapsed="false">
      <c r="A17" s="8" t="s">
        <v>182</v>
      </c>
      <c r="G17" s="2"/>
      <c r="H17" s="18" t="n">
        <v>661132</v>
      </c>
      <c r="I17" s="2"/>
      <c r="K17" s="2"/>
      <c r="L17" s="18" t="n">
        <v>261010</v>
      </c>
      <c r="M17" s="2"/>
      <c r="W17" s="2"/>
      <c r="X17" s="18" t="n">
        <v>42423</v>
      </c>
      <c r="Y17" s="2"/>
      <c r="AA17" s="19" t="n">
        <v>2823249</v>
      </c>
      <c r="AB17" s="19"/>
      <c r="AC17" s="2"/>
      <c r="AE17" s="2"/>
      <c r="AF17" s="18" t="n">
        <v>49930</v>
      </c>
      <c r="AG17" s="2"/>
      <c r="AI17" s="19" t="n">
        <v>3322842</v>
      </c>
      <c r="AJ17" s="19"/>
      <c r="AK17" s="2"/>
    </row>
    <row r="18" customFormat="false" ht="15" hidden="false" customHeight="false" outlineLevel="0" collapsed="false">
      <c r="A18" s="0" t="s">
        <v>96</v>
      </c>
      <c r="D18" s="8" t="s">
        <v>97</v>
      </c>
      <c r="H18" s="8" t="s">
        <v>46</v>
      </c>
      <c r="L18" s="8" t="s">
        <v>46</v>
      </c>
      <c r="O18" s="15" t="n">
        <v>58.65</v>
      </c>
      <c r="P18" s="15"/>
      <c r="T18" s="8" t="s">
        <v>183</v>
      </c>
      <c r="X18" s="7" t="n">
        <v>17050</v>
      </c>
      <c r="AA18" s="16" t="n">
        <v>1134678</v>
      </c>
      <c r="AB18" s="16"/>
      <c r="AF18" s="8" t="s">
        <v>46</v>
      </c>
      <c r="AJ18" s="8" t="s">
        <v>46</v>
      </c>
    </row>
    <row r="19" customFormat="false" ht="15" hidden="false" customHeight="false" outlineLevel="0" collapsed="false">
      <c r="A19" s="8" t="s">
        <v>182</v>
      </c>
      <c r="G19" s="2"/>
      <c r="H19" s="20" t="s">
        <v>46</v>
      </c>
      <c r="I19" s="2"/>
      <c r="K19" s="2"/>
      <c r="L19" s="20" t="s">
        <v>46</v>
      </c>
      <c r="M19" s="2"/>
      <c r="W19" s="2"/>
      <c r="X19" s="18" t="n">
        <v>17050</v>
      </c>
      <c r="Y19" s="2"/>
      <c r="AA19" s="19" t="n">
        <v>1134678</v>
      </c>
      <c r="AB19" s="19"/>
      <c r="AC19" s="2"/>
      <c r="AE19" s="2"/>
      <c r="AF19" s="20" t="s">
        <v>46</v>
      </c>
      <c r="AG19" s="2"/>
      <c r="AI19" s="2"/>
      <c r="AJ19" s="20" t="s">
        <v>46</v>
      </c>
      <c r="AK19" s="2"/>
    </row>
    <row r="20" customFormat="false" ht="15" hidden="false" customHeight="false" outlineLevel="0" collapsed="false">
      <c r="A20" s="0" t="s">
        <v>98</v>
      </c>
      <c r="D20" s="8" t="s">
        <v>184</v>
      </c>
      <c r="H20" s="7" t="n">
        <v>4000</v>
      </c>
      <c r="L20" s="8" t="s">
        <v>46</v>
      </c>
      <c r="O20" s="15" t="n">
        <v>37.9</v>
      </c>
      <c r="P20" s="15"/>
      <c r="T20" s="8" t="s">
        <v>185</v>
      </c>
      <c r="X20" s="8" t="s">
        <v>46</v>
      </c>
      <c r="AB20" s="8" t="s">
        <v>46</v>
      </c>
      <c r="AF20" s="8" t="s">
        <v>46</v>
      </c>
      <c r="AJ20" s="8" t="s">
        <v>46</v>
      </c>
    </row>
    <row r="21" customFormat="false" ht="15" hidden="false" customHeight="false" outlineLevel="0" collapsed="false">
      <c r="D21" s="8" t="s">
        <v>172</v>
      </c>
      <c r="H21" s="7" t="n">
        <v>9665</v>
      </c>
      <c r="L21" s="8" t="s">
        <v>46</v>
      </c>
      <c r="O21" s="15" t="n">
        <v>60.05</v>
      </c>
      <c r="P21" s="15"/>
      <c r="T21" s="8" t="s">
        <v>173</v>
      </c>
      <c r="X21" s="8" t="s">
        <v>46</v>
      </c>
      <c r="AB21" s="8" t="s">
        <v>46</v>
      </c>
      <c r="AF21" s="8" t="s">
        <v>46</v>
      </c>
      <c r="AJ21" s="8" t="s">
        <v>46</v>
      </c>
    </row>
    <row r="22" customFormat="false" ht="15" hidden="false" customHeight="false" outlineLevel="0" collapsed="false">
      <c r="D22" s="8" t="s">
        <v>174</v>
      </c>
      <c r="H22" s="7" t="n">
        <v>6700</v>
      </c>
      <c r="L22" s="8" t="s">
        <v>46</v>
      </c>
      <c r="O22" s="15" t="n">
        <v>64.33</v>
      </c>
      <c r="P22" s="15"/>
      <c r="T22" s="8" t="s">
        <v>175</v>
      </c>
      <c r="X22" s="8" t="s">
        <v>46</v>
      </c>
      <c r="AB22" s="8" t="s">
        <v>46</v>
      </c>
      <c r="AF22" s="8" t="s">
        <v>46</v>
      </c>
      <c r="AJ22" s="8" t="s">
        <v>46</v>
      </c>
    </row>
    <row r="23" customFormat="false" ht="15" hidden="false" customHeight="false" outlineLevel="0" collapsed="false">
      <c r="D23" s="8" t="s">
        <v>176</v>
      </c>
      <c r="H23" s="7" t="n">
        <v>7580</v>
      </c>
      <c r="L23" s="8" t="s">
        <v>46</v>
      </c>
      <c r="O23" s="15" t="n">
        <v>72.15</v>
      </c>
      <c r="P23" s="15"/>
      <c r="T23" s="8" t="s">
        <v>177</v>
      </c>
      <c r="X23" s="8" t="s">
        <v>46</v>
      </c>
      <c r="AB23" s="8" t="s">
        <v>46</v>
      </c>
      <c r="AF23" s="8" t="s">
        <v>46</v>
      </c>
      <c r="AJ23" s="8" t="s">
        <v>46</v>
      </c>
    </row>
    <row r="24" customFormat="false" ht="15" hidden="false" customHeight="false" outlineLevel="0" collapsed="false">
      <c r="D24" s="8" t="s">
        <v>178</v>
      </c>
      <c r="H24" s="7" t="n">
        <v>5707</v>
      </c>
      <c r="L24" s="7" t="n">
        <v>2853</v>
      </c>
      <c r="O24" s="15" t="n">
        <v>85.35</v>
      </c>
      <c r="P24" s="15"/>
      <c r="T24" s="8" t="s">
        <v>179</v>
      </c>
      <c r="X24" s="7" t="n">
        <v>1230</v>
      </c>
      <c r="AA24" s="16" t="n">
        <v>81856</v>
      </c>
      <c r="AB24" s="16"/>
      <c r="AF24" s="8" t="s">
        <v>46</v>
      </c>
      <c r="AJ24" s="8" t="s">
        <v>46</v>
      </c>
    </row>
    <row r="25" customFormat="false" ht="15" hidden="false" customHeight="false" outlineLevel="0" collapsed="false">
      <c r="D25" s="8" t="s">
        <v>180</v>
      </c>
      <c r="H25" s="7" t="n">
        <v>4421</v>
      </c>
      <c r="L25" s="7" t="n">
        <v>8841</v>
      </c>
      <c r="O25" s="15" t="n">
        <v>69.54</v>
      </c>
      <c r="P25" s="15"/>
      <c r="T25" s="8" t="s">
        <v>181</v>
      </c>
      <c r="X25" s="7" t="n">
        <v>1654</v>
      </c>
      <c r="AA25" s="16" t="n">
        <v>110074</v>
      </c>
      <c r="AB25" s="16"/>
      <c r="AF25" s="7" t="n">
        <v>2480</v>
      </c>
      <c r="AI25" s="16" t="n">
        <v>165044</v>
      </c>
      <c r="AJ25" s="16"/>
    </row>
    <row r="26" customFormat="false" ht="15" hidden="false" customHeight="false" outlineLevel="0" collapsed="false">
      <c r="D26" s="8" t="s">
        <v>94</v>
      </c>
      <c r="H26" s="8" t="s">
        <v>46</v>
      </c>
      <c r="L26" s="7" t="n">
        <v>25311</v>
      </c>
      <c r="O26" s="15" t="n">
        <v>42.44</v>
      </c>
      <c r="P26" s="15"/>
      <c r="T26" s="8" t="s">
        <v>95</v>
      </c>
      <c r="X26" s="7" t="n">
        <v>3062</v>
      </c>
      <c r="AA26" s="16" t="n">
        <v>203776</v>
      </c>
      <c r="AB26" s="16"/>
      <c r="AF26" s="7" t="n">
        <v>4596</v>
      </c>
      <c r="AI26" s="16" t="n">
        <v>305864</v>
      </c>
      <c r="AJ26" s="16"/>
    </row>
    <row r="27" customFormat="false" ht="15" hidden="false" customHeight="false" outlineLevel="0" collapsed="false">
      <c r="A27" s="8" t="s">
        <v>182</v>
      </c>
      <c r="G27" s="2"/>
      <c r="H27" s="18" t="n">
        <v>38073</v>
      </c>
      <c r="I27" s="2"/>
      <c r="K27" s="2"/>
      <c r="L27" s="18" t="n">
        <v>37005</v>
      </c>
      <c r="M27" s="2"/>
      <c r="W27" s="2"/>
      <c r="X27" s="18" t="n">
        <v>5946</v>
      </c>
      <c r="Y27" s="2"/>
      <c r="AA27" s="19" t="n">
        <v>395706</v>
      </c>
      <c r="AB27" s="19"/>
      <c r="AC27" s="2"/>
      <c r="AE27" s="2"/>
      <c r="AF27" s="18" t="n">
        <v>7076</v>
      </c>
      <c r="AG27" s="2"/>
      <c r="AI27" s="19" t="n">
        <v>470908</v>
      </c>
      <c r="AJ27" s="19"/>
      <c r="AK27" s="2"/>
    </row>
    <row r="28" customFormat="false" ht="15" hidden="false" customHeight="false" outlineLevel="0" collapsed="false">
      <c r="A28" s="0" t="s">
        <v>99</v>
      </c>
      <c r="D28" s="8" t="s">
        <v>186</v>
      </c>
      <c r="H28" s="7" t="n">
        <v>3850</v>
      </c>
      <c r="L28" s="8" t="s">
        <v>46</v>
      </c>
      <c r="O28" s="15" t="n">
        <v>39.26</v>
      </c>
      <c r="P28" s="15"/>
      <c r="T28" s="8" t="s">
        <v>187</v>
      </c>
      <c r="X28" s="8" t="s">
        <v>46</v>
      </c>
      <c r="AB28" s="8" t="s">
        <v>46</v>
      </c>
      <c r="AF28" s="8" t="s">
        <v>46</v>
      </c>
      <c r="AJ28" s="8" t="s">
        <v>46</v>
      </c>
    </row>
    <row r="29" customFormat="false" ht="15" hidden="false" customHeight="false" outlineLevel="0" collapsed="false">
      <c r="D29" s="8" t="s">
        <v>188</v>
      </c>
      <c r="H29" s="7" t="n">
        <v>7500</v>
      </c>
      <c r="L29" s="8" t="s">
        <v>46</v>
      </c>
      <c r="O29" s="15" t="n">
        <v>40.2</v>
      </c>
      <c r="P29" s="15"/>
      <c r="T29" s="8" t="s">
        <v>189</v>
      </c>
      <c r="X29" s="8" t="s">
        <v>46</v>
      </c>
      <c r="AB29" s="8" t="s">
        <v>46</v>
      </c>
      <c r="AF29" s="8" t="s">
        <v>46</v>
      </c>
      <c r="AJ29" s="8" t="s">
        <v>46</v>
      </c>
    </row>
    <row r="30" customFormat="false" ht="15" hidden="false" customHeight="false" outlineLevel="0" collapsed="false">
      <c r="D30" s="8" t="s">
        <v>172</v>
      </c>
      <c r="H30" s="7" t="n">
        <v>7435</v>
      </c>
      <c r="L30" s="8" t="s">
        <v>46</v>
      </c>
      <c r="O30" s="15" t="n">
        <v>60.05</v>
      </c>
      <c r="P30" s="15"/>
      <c r="T30" s="8" t="s">
        <v>173</v>
      </c>
      <c r="X30" s="8" t="s">
        <v>46</v>
      </c>
      <c r="AB30" s="8" t="s">
        <v>46</v>
      </c>
      <c r="AF30" s="8" t="s">
        <v>46</v>
      </c>
      <c r="AJ30" s="8" t="s">
        <v>46</v>
      </c>
    </row>
    <row r="31" customFormat="false" ht="15" hidden="false" customHeight="false" outlineLevel="0" collapsed="false">
      <c r="D31" s="8" t="s">
        <v>190</v>
      </c>
      <c r="H31" s="7" t="n">
        <v>2800</v>
      </c>
      <c r="L31" s="8" t="s">
        <v>46</v>
      </c>
      <c r="O31" s="15" t="n">
        <v>54.84</v>
      </c>
      <c r="P31" s="15"/>
      <c r="T31" s="8" t="s">
        <v>191</v>
      </c>
      <c r="X31" s="8" t="s">
        <v>46</v>
      </c>
      <c r="AB31" s="8" t="s">
        <v>46</v>
      </c>
      <c r="AF31" s="8" t="s">
        <v>46</v>
      </c>
      <c r="AJ31" s="8" t="s">
        <v>46</v>
      </c>
    </row>
    <row r="32" customFormat="false" ht="15" hidden="false" customHeight="false" outlineLevel="0" collapsed="false">
      <c r="D32" s="8" t="s">
        <v>174</v>
      </c>
      <c r="H32" s="7" t="n">
        <v>6700</v>
      </c>
      <c r="L32" s="8" t="s">
        <v>46</v>
      </c>
      <c r="O32" s="15" t="n">
        <v>64.33</v>
      </c>
      <c r="P32" s="15"/>
      <c r="T32" s="8" t="s">
        <v>175</v>
      </c>
      <c r="X32" s="8" t="s">
        <v>46</v>
      </c>
      <c r="AB32" s="8" t="s">
        <v>46</v>
      </c>
      <c r="AF32" s="8" t="s">
        <v>46</v>
      </c>
      <c r="AJ32" s="8" t="s">
        <v>46</v>
      </c>
    </row>
    <row r="33" customFormat="false" ht="15" hidden="false" customHeight="false" outlineLevel="0" collapsed="false">
      <c r="D33" s="8" t="s">
        <v>176</v>
      </c>
      <c r="H33" s="7" t="n">
        <v>7180</v>
      </c>
      <c r="L33" s="8" t="s">
        <v>46</v>
      </c>
      <c r="O33" s="15" t="n">
        <v>72.15</v>
      </c>
      <c r="P33" s="15"/>
      <c r="T33" s="8" t="s">
        <v>177</v>
      </c>
      <c r="X33" s="8" t="s">
        <v>46</v>
      </c>
      <c r="AB33" s="8" t="s">
        <v>46</v>
      </c>
      <c r="AF33" s="8" t="s">
        <v>46</v>
      </c>
      <c r="AJ33" s="8" t="s">
        <v>46</v>
      </c>
    </row>
    <row r="34" customFormat="false" ht="15" hidden="false" customHeight="false" outlineLevel="0" collapsed="false">
      <c r="D34" s="8" t="s">
        <v>178</v>
      </c>
      <c r="H34" s="7" t="n">
        <v>5436</v>
      </c>
      <c r="L34" s="7" t="n">
        <v>2718</v>
      </c>
      <c r="O34" s="15" t="n">
        <v>85.35</v>
      </c>
      <c r="P34" s="15"/>
      <c r="T34" s="8" t="s">
        <v>179</v>
      </c>
      <c r="X34" s="7" t="n">
        <v>1171</v>
      </c>
      <c r="AA34" s="16" t="n">
        <v>77930</v>
      </c>
      <c r="AB34" s="16"/>
      <c r="AF34" s="8" t="s">
        <v>46</v>
      </c>
      <c r="AJ34" s="8" t="s">
        <v>46</v>
      </c>
    </row>
    <row r="35" customFormat="false" ht="15" hidden="false" customHeight="false" outlineLevel="0" collapsed="false">
      <c r="D35" s="8" t="s">
        <v>180</v>
      </c>
      <c r="H35" s="7" t="n">
        <v>4151</v>
      </c>
      <c r="L35" s="7" t="n">
        <v>8302</v>
      </c>
      <c r="O35" s="15" t="n">
        <v>69.54</v>
      </c>
      <c r="P35" s="15"/>
      <c r="T35" s="8" t="s">
        <v>181</v>
      </c>
      <c r="X35" s="7" t="n">
        <v>1553</v>
      </c>
      <c r="AA35" s="16" t="n">
        <v>103352</v>
      </c>
      <c r="AB35" s="16"/>
      <c r="AF35" s="7" t="n">
        <v>2330</v>
      </c>
      <c r="AI35" s="16" t="n">
        <v>155062</v>
      </c>
      <c r="AJ35" s="16"/>
    </row>
    <row r="36" customFormat="false" ht="15" hidden="false" customHeight="false" outlineLevel="0" collapsed="false">
      <c r="D36" s="8" t="s">
        <v>94</v>
      </c>
      <c r="H36" s="8" t="s">
        <v>46</v>
      </c>
      <c r="L36" s="7" t="n">
        <v>22392</v>
      </c>
      <c r="O36" s="15" t="n">
        <v>42.44</v>
      </c>
      <c r="P36" s="15"/>
      <c r="T36" s="8" t="s">
        <v>95</v>
      </c>
      <c r="X36" s="7" t="n">
        <v>2710</v>
      </c>
      <c r="AA36" s="16" t="n">
        <v>180351</v>
      </c>
      <c r="AB36" s="16"/>
      <c r="AF36" s="7" t="n">
        <v>4064</v>
      </c>
      <c r="AI36" s="16" t="n">
        <v>270459</v>
      </c>
      <c r="AJ36" s="16"/>
    </row>
    <row r="37" customFormat="false" ht="15" hidden="false" customHeight="false" outlineLevel="0" collapsed="false">
      <c r="A37" s="8" t="s">
        <v>182</v>
      </c>
      <c r="G37" s="2"/>
      <c r="H37" s="18" t="n">
        <v>45052</v>
      </c>
      <c r="I37" s="2"/>
      <c r="K37" s="2"/>
      <c r="L37" s="18" t="n">
        <v>33412</v>
      </c>
      <c r="M37" s="2"/>
      <c r="W37" s="2"/>
      <c r="X37" s="18" t="n">
        <v>5434</v>
      </c>
      <c r="Y37" s="2"/>
      <c r="AA37" s="19" t="n">
        <v>361633</v>
      </c>
      <c r="AB37" s="19"/>
      <c r="AC37" s="2"/>
      <c r="AE37" s="2"/>
      <c r="AF37" s="18" t="n">
        <v>6394</v>
      </c>
      <c r="AG37" s="2"/>
      <c r="AI37" s="19" t="n">
        <v>425521</v>
      </c>
      <c r="AJ37" s="19"/>
      <c r="AK37" s="2"/>
    </row>
    <row r="38" customFormat="false" ht="15" hidden="false" customHeight="false" outlineLevel="0" collapsed="false">
      <c r="A38" s="0" t="s">
        <v>132</v>
      </c>
      <c r="H38" s="8" t="s">
        <v>46</v>
      </c>
      <c r="L38" s="8" t="s">
        <v>46</v>
      </c>
      <c r="X38" s="8" t="s">
        <v>46</v>
      </c>
      <c r="AB38" s="8" t="s">
        <v>46</v>
      </c>
      <c r="AF38" s="8" t="s">
        <v>46</v>
      </c>
      <c r="AJ38" s="8" t="s">
        <v>46</v>
      </c>
    </row>
    <row r="39" customFormat="false" ht="15" hidden="false" customHeight="false" outlineLevel="0" collapsed="false">
      <c r="A39" s="0" t="s">
        <v>133</v>
      </c>
      <c r="H39" s="8" t="s">
        <v>46</v>
      </c>
      <c r="L39" s="8" t="s">
        <v>46</v>
      </c>
      <c r="X39" s="8" t="s">
        <v>46</v>
      </c>
      <c r="AB39" s="8" t="s">
        <v>46</v>
      </c>
      <c r="AF39" s="8" t="s">
        <v>46</v>
      </c>
      <c r="AJ39" s="8" t="s">
        <v>46</v>
      </c>
    </row>
  </sheetData>
  <mergeCells count="62">
    <mergeCell ref="A2:F2"/>
    <mergeCell ref="C5:T5"/>
    <mergeCell ref="W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O7:P7"/>
    <mergeCell ref="O8:P8"/>
    <mergeCell ref="O9:P9"/>
    <mergeCell ref="O10:P10"/>
    <mergeCell ref="O11:P11"/>
    <mergeCell ref="O12:P12"/>
    <mergeCell ref="O13:P13"/>
    <mergeCell ref="O14:P14"/>
    <mergeCell ref="AA14:AB14"/>
    <mergeCell ref="O15:P15"/>
    <mergeCell ref="AA15:AB15"/>
    <mergeCell ref="AI15:AJ15"/>
    <mergeCell ref="O16:P16"/>
    <mergeCell ref="AA16:AB16"/>
    <mergeCell ref="AI16:AJ16"/>
    <mergeCell ref="AA17:AB17"/>
    <mergeCell ref="AI17:AJ17"/>
    <mergeCell ref="O18:P18"/>
    <mergeCell ref="AA18:AB18"/>
    <mergeCell ref="AA19:AB19"/>
    <mergeCell ref="O20:P20"/>
    <mergeCell ref="O21:P21"/>
    <mergeCell ref="O22:P22"/>
    <mergeCell ref="O23:P23"/>
    <mergeCell ref="O24:P24"/>
    <mergeCell ref="AA24:AB24"/>
    <mergeCell ref="O25:P25"/>
    <mergeCell ref="AA25:AB25"/>
    <mergeCell ref="AI25:AJ25"/>
    <mergeCell ref="O26:P26"/>
    <mergeCell ref="AA26:AB26"/>
    <mergeCell ref="AI26:AJ26"/>
    <mergeCell ref="AA27:AB27"/>
    <mergeCell ref="AI27:AJ27"/>
    <mergeCell ref="O28:P28"/>
    <mergeCell ref="O29:P29"/>
    <mergeCell ref="O30:P30"/>
    <mergeCell ref="O31:P31"/>
    <mergeCell ref="O32:P32"/>
    <mergeCell ref="O33:P33"/>
    <mergeCell ref="O34:P34"/>
    <mergeCell ref="AA34:AB34"/>
    <mergeCell ref="O35:P35"/>
    <mergeCell ref="AA35:AB35"/>
    <mergeCell ref="AI35:AJ35"/>
    <mergeCell ref="O36:P36"/>
    <mergeCell ref="AA36:AB36"/>
    <mergeCell ref="AI36:AJ36"/>
    <mergeCell ref="AA37:AB37"/>
    <mergeCell ref="AI37:A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193</v>
      </c>
      <c r="C5" s="10" t="s">
        <v>194</v>
      </c>
    </row>
    <row r="6" customFormat="false" ht="15" hidden="false" customHeight="false" outlineLevel="0" collapsed="false">
      <c r="A6" s="0" t="s">
        <v>178</v>
      </c>
      <c r="C6" s="4" t="s">
        <v>195</v>
      </c>
    </row>
    <row r="7" customFormat="false" ht="15" hidden="false" customHeight="false" outlineLevel="0" collapsed="false">
      <c r="A7" s="0" t="s">
        <v>180</v>
      </c>
      <c r="C7" s="4" t="s">
        <v>196</v>
      </c>
    </row>
    <row r="8" customFormat="false" ht="15" hidden="false" customHeight="false" outlineLevel="0" collapsed="false">
      <c r="A8" s="0" t="s">
        <v>94</v>
      </c>
      <c r="C8" s="4" t="s">
        <v>197</v>
      </c>
    </row>
    <row r="9" customFormat="false" ht="15" hidden="false" customHeight="false" outlineLevel="0" collapsed="false">
      <c r="A9" s="0" t="s">
        <v>97</v>
      </c>
      <c r="C9" s="0" t="s">
        <v>19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7" t="s">
        <v>154</v>
      </c>
      <c r="D5" s="17"/>
      <c r="E5" s="17"/>
      <c r="F5" s="17"/>
      <c r="G5" s="17"/>
      <c r="H5" s="17"/>
      <c r="K5" s="17" t="s">
        <v>155</v>
      </c>
      <c r="L5" s="17"/>
      <c r="M5" s="17"/>
      <c r="N5" s="17"/>
      <c r="O5" s="17"/>
      <c r="P5" s="17"/>
    </row>
    <row r="6" customFormat="false" ht="40" hidden="false" customHeight="true" outlineLevel="0" collapsed="false">
      <c r="A6" s="2" t="s">
        <v>8</v>
      </c>
      <c r="C6" s="6" t="s">
        <v>200</v>
      </c>
      <c r="D6" s="6"/>
      <c r="G6" s="6" t="s">
        <v>201</v>
      </c>
      <c r="H6" s="6"/>
      <c r="K6" s="6" t="s">
        <v>202</v>
      </c>
      <c r="L6" s="6"/>
      <c r="O6" s="6" t="s">
        <v>203</v>
      </c>
      <c r="P6" s="6"/>
    </row>
    <row r="7" customFormat="false" ht="15" hidden="false" customHeight="false" outlineLevel="0" collapsed="false">
      <c r="A7" s="0" t="s">
        <v>93</v>
      </c>
      <c r="D7" s="8" t="s">
        <v>46</v>
      </c>
      <c r="H7" s="8" t="s">
        <v>46</v>
      </c>
      <c r="L7" s="7" t="n">
        <v>9978</v>
      </c>
      <c r="O7" s="16" t="n">
        <v>427058</v>
      </c>
      <c r="P7" s="16"/>
    </row>
    <row r="8" customFormat="false" ht="15" hidden="false" customHeight="false" outlineLevel="0" collapsed="false">
      <c r="A8" s="0" t="s">
        <v>96</v>
      </c>
      <c r="D8" s="8" t="s">
        <v>46</v>
      </c>
      <c r="H8" s="8" t="s">
        <v>46</v>
      </c>
      <c r="L8" s="8" t="s">
        <v>46</v>
      </c>
      <c r="P8" s="8" t="s">
        <v>46</v>
      </c>
    </row>
    <row r="9" customFormat="false" ht="15" hidden="false" customHeight="false" outlineLevel="0" collapsed="false">
      <c r="A9" s="0" t="s">
        <v>98</v>
      </c>
      <c r="D9" s="7" t="n">
        <v>15017</v>
      </c>
      <c r="G9" s="16" t="n">
        <v>474537</v>
      </c>
      <c r="H9" s="16"/>
      <c r="L9" s="7" t="n">
        <v>1316</v>
      </c>
      <c r="O9" s="16" t="n">
        <v>56325</v>
      </c>
      <c r="P9" s="16"/>
    </row>
    <row r="10" customFormat="false" ht="15" hidden="false" customHeight="false" outlineLevel="0" collapsed="false">
      <c r="A10" s="0" t="s">
        <v>99</v>
      </c>
      <c r="D10" s="8" t="s">
        <v>46</v>
      </c>
      <c r="H10" s="8" t="s">
        <v>46</v>
      </c>
      <c r="L10" s="7" t="n">
        <v>1247</v>
      </c>
      <c r="O10" s="16" t="n">
        <v>53372</v>
      </c>
      <c r="P10" s="16"/>
    </row>
    <row r="11" customFormat="false" ht="15" hidden="false" customHeight="false" outlineLevel="0" collapsed="false">
      <c r="A11" s="0" t="s">
        <v>132</v>
      </c>
      <c r="D11" s="8" t="s">
        <v>46</v>
      </c>
      <c r="H11" s="8" t="s">
        <v>46</v>
      </c>
      <c r="L11" s="7" t="n">
        <v>2218</v>
      </c>
      <c r="O11" s="16" t="n">
        <v>94930</v>
      </c>
      <c r="P11" s="16"/>
    </row>
    <row r="12" customFormat="false" ht="15" hidden="false" customHeight="false" outlineLevel="0" collapsed="false">
      <c r="A12" s="0" t="s">
        <v>133</v>
      </c>
      <c r="D12" s="7" t="n">
        <v>29638</v>
      </c>
      <c r="G12" s="16" t="n">
        <v>201058</v>
      </c>
      <c r="H12" s="16"/>
      <c r="L12" s="7" t="n">
        <v>554</v>
      </c>
      <c r="O12" s="16" t="n">
        <v>23711</v>
      </c>
      <c r="P12" s="16"/>
    </row>
  </sheetData>
  <mergeCells count="14">
    <mergeCell ref="A2:F2"/>
    <mergeCell ref="C5:H5"/>
    <mergeCell ref="K5:P5"/>
    <mergeCell ref="C6:D6"/>
    <mergeCell ref="G6:H6"/>
    <mergeCell ref="K6:L6"/>
    <mergeCell ref="O6:P6"/>
    <mergeCell ref="O7:P7"/>
    <mergeCell ref="G9:H9"/>
    <mergeCell ref="O9:P9"/>
    <mergeCell ref="O10:P10"/>
    <mergeCell ref="O11:P11"/>
    <mergeCell ref="G12:H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4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</v>
      </c>
      <c r="C5" s="5" t="s">
        <v>108</v>
      </c>
      <c r="D5" s="5"/>
      <c r="G5" s="6" t="s">
        <v>205</v>
      </c>
      <c r="H5" s="6"/>
      <c r="K5" s="6" t="s">
        <v>206</v>
      </c>
      <c r="L5" s="6"/>
      <c r="O5" s="6" t="s">
        <v>207</v>
      </c>
      <c r="P5" s="6"/>
      <c r="S5" s="6" t="s">
        <v>208</v>
      </c>
      <c r="T5" s="6"/>
      <c r="W5" s="6" t="s">
        <v>209</v>
      </c>
      <c r="X5" s="6"/>
    </row>
    <row r="6" customFormat="false" ht="15" hidden="false" customHeight="false" outlineLevel="0" collapsed="false">
      <c r="A6" s="0" t="s">
        <v>93</v>
      </c>
      <c r="D6" s="8" t="n">
        <v>2016</v>
      </c>
      <c r="G6" s="16" t="n">
        <v>106471</v>
      </c>
      <c r="H6" s="16"/>
      <c r="K6" s="16" t="n">
        <v>45286</v>
      </c>
      <c r="L6" s="16"/>
      <c r="O6" s="16" t="n">
        <v>130753</v>
      </c>
      <c r="P6" s="16"/>
      <c r="T6" s="8" t="s">
        <v>46</v>
      </c>
      <c r="W6" s="16" t="n">
        <v>2349338</v>
      </c>
      <c r="X6" s="16"/>
    </row>
    <row r="7" customFormat="false" ht="15" hidden="false" customHeight="false" outlineLevel="0" collapsed="false">
      <c r="A7" s="0" t="s">
        <v>96</v>
      </c>
      <c r="D7" s="8" t="n">
        <v>2016</v>
      </c>
      <c r="H7" s="8" t="s">
        <v>46</v>
      </c>
      <c r="L7" s="8" t="s">
        <v>46</v>
      </c>
      <c r="P7" s="8" t="s">
        <v>46</v>
      </c>
      <c r="T7" s="8" t="s">
        <v>46</v>
      </c>
      <c r="X7" s="8" t="s">
        <v>46</v>
      </c>
    </row>
    <row r="8" customFormat="false" ht="15" hidden="false" customHeight="false" outlineLevel="0" collapsed="false">
      <c r="A8" s="0" t="s">
        <v>98</v>
      </c>
      <c r="D8" s="8" t="n">
        <v>2016</v>
      </c>
      <c r="G8" s="16" t="n">
        <v>18693</v>
      </c>
      <c r="H8" s="16"/>
      <c r="K8" s="16" t="n">
        <v>5545</v>
      </c>
      <c r="L8" s="16"/>
      <c r="O8" s="16" t="n">
        <v>12832</v>
      </c>
      <c r="P8" s="16"/>
      <c r="T8" s="8" t="s">
        <v>46</v>
      </c>
      <c r="W8" s="16" t="n">
        <v>156503</v>
      </c>
      <c r="X8" s="16"/>
    </row>
    <row r="9" customFormat="false" ht="15" hidden="false" customHeight="false" outlineLevel="0" collapsed="false">
      <c r="A9" s="0" t="s">
        <v>99</v>
      </c>
      <c r="D9" s="8" t="n">
        <v>2016</v>
      </c>
      <c r="G9" s="16" t="n">
        <v>34477</v>
      </c>
      <c r="H9" s="16"/>
      <c r="K9" s="16" t="n">
        <v>9288</v>
      </c>
      <c r="L9" s="16"/>
      <c r="O9" s="16" t="n">
        <v>14042</v>
      </c>
      <c r="P9" s="16"/>
      <c r="T9" s="8" t="s">
        <v>46</v>
      </c>
      <c r="W9" s="16" t="n">
        <v>274846</v>
      </c>
      <c r="X9" s="16"/>
    </row>
    <row r="10" customFormat="false" ht="15" hidden="false" customHeight="false" outlineLevel="0" collapsed="false">
      <c r="A10" s="0" t="s">
        <v>132</v>
      </c>
      <c r="D10" s="8" t="n">
        <v>2016</v>
      </c>
      <c r="H10" s="8" t="s">
        <v>46</v>
      </c>
      <c r="L10" s="8" t="s">
        <v>46</v>
      </c>
      <c r="P10" s="8" t="s">
        <v>46</v>
      </c>
      <c r="T10" s="8" t="s">
        <v>46</v>
      </c>
      <c r="X10" s="8" t="s">
        <v>46</v>
      </c>
    </row>
    <row r="11" customFormat="false" ht="15" hidden="false" customHeight="false" outlineLevel="0" collapsed="false">
      <c r="A11" s="0" t="s">
        <v>133</v>
      </c>
      <c r="D11" s="8" t="n">
        <v>2016</v>
      </c>
      <c r="G11" s="16" t="n">
        <v>125986</v>
      </c>
      <c r="H11" s="16"/>
      <c r="K11" s="16" t="n">
        <v>3738</v>
      </c>
      <c r="L11" s="16"/>
      <c r="O11" s="16" t="n">
        <v>21716</v>
      </c>
      <c r="P11" s="16"/>
      <c r="T11" s="8" t="s">
        <v>46</v>
      </c>
      <c r="W11" s="16" t="n">
        <v>1008416</v>
      </c>
      <c r="X11" s="16"/>
    </row>
  </sheetData>
  <mergeCells count="23">
    <mergeCell ref="A2:F2"/>
    <mergeCell ref="C5:D5"/>
    <mergeCell ref="G5:H5"/>
    <mergeCell ref="K5:L5"/>
    <mergeCell ref="O5:P5"/>
    <mergeCell ref="S5:T5"/>
    <mergeCell ref="W5:X5"/>
    <mergeCell ref="G6:H6"/>
    <mergeCell ref="K6:L6"/>
    <mergeCell ref="O6:P6"/>
    <mergeCell ref="W6:X6"/>
    <mergeCell ref="G8:H8"/>
    <mergeCell ref="K8:L8"/>
    <mergeCell ref="O8:P8"/>
    <mergeCell ref="W8:X8"/>
    <mergeCell ref="G9:H9"/>
    <mergeCell ref="K9:L9"/>
    <mergeCell ref="O9:P9"/>
    <mergeCell ref="W9:X9"/>
    <mergeCell ref="G11:H11"/>
    <mergeCell ref="K11:L11"/>
    <mergeCell ref="O11:P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11</v>
      </c>
      <c r="C5" s="6" t="s">
        <v>212</v>
      </c>
      <c r="D5" s="6"/>
      <c r="G5" s="6" t="s">
        <v>213</v>
      </c>
      <c r="H5" s="6"/>
      <c r="K5" s="5" t="s">
        <v>214</v>
      </c>
      <c r="L5" s="5"/>
      <c r="O5" s="5" t="s">
        <v>215</v>
      </c>
      <c r="P5" s="5"/>
    </row>
    <row r="6" customFormat="false" ht="15" hidden="false" customHeight="false" outlineLevel="0" collapsed="false">
      <c r="A6" s="2" t="s">
        <v>216</v>
      </c>
    </row>
    <row r="7" customFormat="false" ht="15" hidden="false" customHeight="true" outlineLevel="0" collapsed="false">
      <c r="A7" s="0" t="s">
        <v>217</v>
      </c>
      <c r="C7" s="16" t="n">
        <v>5900000</v>
      </c>
      <c r="D7" s="16"/>
      <c r="G7" s="16" t="n">
        <v>3300000</v>
      </c>
      <c r="H7" s="16"/>
      <c r="K7" s="16" t="n">
        <v>1300000</v>
      </c>
      <c r="L7" s="16"/>
      <c r="P7" s="8" t="s">
        <v>46</v>
      </c>
    </row>
    <row r="8" customFormat="false" ht="15" hidden="false" customHeight="false" outlineLevel="0" collapsed="false">
      <c r="A8" s="0" t="s">
        <v>218</v>
      </c>
      <c r="C8" s="16" t="n">
        <v>4224892</v>
      </c>
      <c r="D8" s="16"/>
      <c r="G8" s="16" t="n">
        <v>4224892</v>
      </c>
      <c r="H8" s="16"/>
      <c r="K8" s="16" t="n">
        <v>4224892</v>
      </c>
      <c r="L8" s="16"/>
      <c r="O8" s="16" t="n">
        <v>4224892</v>
      </c>
      <c r="P8" s="16"/>
    </row>
    <row r="9" customFormat="false" ht="15" hidden="false" customHeight="false" outlineLevel="0" collapsed="false">
      <c r="A9" s="0" t="s">
        <v>219</v>
      </c>
      <c r="C9" s="16" t="n">
        <v>2823249</v>
      </c>
      <c r="D9" s="16"/>
      <c r="G9" s="16" t="n">
        <v>2823249</v>
      </c>
      <c r="H9" s="16"/>
      <c r="K9" s="16" t="n">
        <v>2823249</v>
      </c>
      <c r="L9" s="16"/>
      <c r="O9" s="16" t="n">
        <v>2823249</v>
      </c>
      <c r="P9" s="16"/>
    </row>
    <row r="10" customFormat="false" ht="15" hidden="false" customHeight="false" outlineLevel="0" collapsed="false">
      <c r="A10" s="0" t="s">
        <v>220</v>
      </c>
      <c r="C10" s="16" t="n">
        <v>3322842</v>
      </c>
      <c r="D10" s="16"/>
      <c r="H10" s="8" t="s">
        <v>46</v>
      </c>
      <c r="K10" s="16" t="n">
        <v>3322842</v>
      </c>
      <c r="L10" s="16"/>
      <c r="O10" s="16" t="n">
        <v>3322842</v>
      </c>
      <c r="P10" s="16"/>
    </row>
    <row r="11" customFormat="false" ht="15" hidden="false" customHeight="false" outlineLevel="0" collapsed="false">
      <c r="A11" s="2" t="s">
        <v>221</v>
      </c>
    </row>
    <row r="12" customFormat="false" ht="15" hidden="false" customHeight="false" outlineLevel="0" collapsed="false">
      <c r="A12" s="0" t="s">
        <v>222</v>
      </c>
      <c r="C12" s="16" t="n">
        <v>18595</v>
      </c>
      <c r="D12" s="16"/>
      <c r="G12" s="16" t="n">
        <v>18595</v>
      </c>
      <c r="H12" s="16"/>
      <c r="L12" s="8" t="s">
        <v>46</v>
      </c>
      <c r="P12" s="8" t="s">
        <v>46</v>
      </c>
    </row>
    <row r="13" customFormat="false" ht="15" hidden="false" customHeight="false" outlineLevel="0" collapsed="false">
      <c r="A13" s="0" t="s">
        <v>223</v>
      </c>
      <c r="D13" s="8" t="s">
        <v>46</v>
      </c>
      <c r="H13" s="8" t="s">
        <v>46</v>
      </c>
      <c r="L13" s="8" t="s">
        <v>46</v>
      </c>
      <c r="P13" s="8" t="s">
        <v>46</v>
      </c>
    </row>
    <row r="14" customFormat="false" ht="15" hidden="false" customHeight="false" outlineLevel="0" collapsed="false">
      <c r="A14" s="2" t="s">
        <v>182</v>
      </c>
      <c r="C14" s="19" t="n">
        <v>16289578</v>
      </c>
      <c r="D14" s="19"/>
      <c r="E14" s="2"/>
      <c r="G14" s="19" t="n">
        <v>10366736</v>
      </c>
      <c r="H14" s="19"/>
      <c r="I14" s="2"/>
      <c r="K14" s="19" t="n">
        <v>11670983</v>
      </c>
      <c r="L14" s="19"/>
      <c r="M14" s="2"/>
      <c r="O14" s="19" t="n">
        <v>10370983</v>
      </c>
      <c r="P14" s="19"/>
      <c r="Q14" s="2"/>
    </row>
  </sheetData>
  <mergeCells count="25">
    <mergeCell ref="A2:F2"/>
    <mergeCell ref="C5:D5"/>
    <mergeCell ref="G5:H5"/>
    <mergeCell ref="K5:L5"/>
    <mergeCell ref="O5:P5"/>
    <mergeCell ref="C7:D7"/>
    <mergeCell ref="G7:H7"/>
    <mergeCell ref="K7:L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K10:L10"/>
    <mergeCell ref="O10:P10"/>
    <mergeCell ref="C12:D12"/>
    <mergeCell ref="G12:H12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11</v>
      </c>
      <c r="C5" s="6" t="s">
        <v>225</v>
      </c>
      <c r="D5" s="6"/>
      <c r="G5" s="6" t="s">
        <v>226</v>
      </c>
      <c r="H5" s="6"/>
    </row>
    <row r="6" customFormat="false" ht="15" hidden="false" customHeight="false" outlineLevel="0" collapsed="false">
      <c r="A6" s="2" t="s">
        <v>216</v>
      </c>
    </row>
    <row r="7" customFormat="false" ht="15" hidden="false" customHeight="true" outlineLevel="0" collapsed="false">
      <c r="A7" s="0" t="s">
        <v>217</v>
      </c>
      <c r="C7" s="16" t="n">
        <v>625000</v>
      </c>
      <c r="D7" s="16"/>
      <c r="G7" s="16" t="n">
        <v>625000</v>
      </c>
      <c r="H7" s="16"/>
    </row>
    <row r="8" customFormat="false" ht="15" hidden="false" customHeight="false" outlineLevel="0" collapsed="false">
      <c r="A8" s="0" t="s">
        <v>227</v>
      </c>
      <c r="D8" s="8" t="s">
        <v>46</v>
      </c>
      <c r="H8" s="8" t="s">
        <v>46</v>
      </c>
    </row>
    <row r="9" customFormat="false" ht="15" hidden="false" customHeight="false" outlineLevel="0" collapsed="false">
      <c r="A9" s="0" t="s">
        <v>228</v>
      </c>
      <c r="C9" s="16" t="n">
        <v>1134678</v>
      </c>
      <c r="D9" s="16"/>
      <c r="H9" s="8" t="s">
        <v>46</v>
      </c>
    </row>
    <row r="10" customFormat="false" ht="15" hidden="false" customHeight="false" outlineLevel="0" collapsed="false">
      <c r="A10" s="4" t="s">
        <v>229</v>
      </c>
      <c r="D10" s="8" t="s">
        <v>46</v>
      </c>
      <c r="H10" s="8" t="s">
        <v>46</v>
      </c>
    </row>
    <row r="11" customFormat="false" ht="15" hidden="false" customHeight="false" outlineLevel="0" collapsed="false">
      <c r="A11" s="2" t="s">
        <v>221</v>
      </c>
    </row>
    <row r="12" customFormat="false" ht="15" hidden="false" customHeight="false" outlineLevel="0" collapsed="false">
      <c r="A12" s="0" t="s">
        <v>222</v>
      </c>
      <c r="C12" s="16" t="n">
        <v>9048</v>
      </c>
      <c r="D12" s="16"/>
      <c r="G12" s="16" t="n">
        <v>9048</v>
      </c>
      <c r="H12" s="16"/>
    </row>
    <row r="13" customFormat="false" ht="15" hidden="false" customHeight="false" outlineLevel="0" collapsed="false">
      <c r="A13" s="2" t="s">
        <v>182</v>
      </c>
      <c r="C13" s="19" t="n">
        <v>1768726</v>
      </c>
      <c r="D13" s="19"/>
      <c r="E13" s="2"/>
      <c r="G13" s="19" t="n">
        <v>634048</v>
      </c>
      <c r="H13" s="19"/>
      <c r="I13" s="2"/>
    </row>
  </sheetData>
  <mergeCells count="10">
    <mergeCell ref="A2:F2"/>
    <mergeCell ref="C5:D5"/>
    <mergeCell ref="G5:H5"/>
    <mergeCell ref="C7:D7"/>
    <mergeCell ref="G7:H7"/>
    <mergeCell ref="C9:D9"/>
    <mergeCell ref="C12:D12"/>
    <mergeCell ref="G12:H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11</v>
      </c>
      <c r="C5" s="6" t="s">
        <v>225</v>
      </c>
      <c r="D5" s="6"/>
      <c r="G5" s="6" t="s">
        <v>226</v>
      </c>
      <c r="H5" s="6"/>
    </row>
    <row r="6" customFormat="false" ht="15" hidden="false" customHeight="false" outlineLevel="0" collapsed="false">
      <c r="A6" s="2" t="s">
        <v>216</v>
      </c>
    </row>
    <row r="7" customFormat="false" ht="15" hidden="false" customHeight="true" outlineLevel="0" collapsed="false">
      <c r="A7" s="0" t="s">
        <v>217</v>
      </c>
      <c r="C7" s="16" t="n">
        <v>715000</v>
      </c>
      <c r="D7" s="16"/>
      <c r="G7" s="16" t="n">
        <v>715000</v>
      </c>
      <c r="H7" s="16"/>
    </row>
    <row r="8" customFormat="false" ht="15" hidden="false" customHeight="false" outlineLevel="0" collapsed="false">
      <c r="A8" s="0" t="s">
        <v>227</v>
      </c>
      <c r="C8" s="16" t="n">
        <v>610248</v>
      </c>
      <c r="D8" s="16"/>
      <c r="H8" s="8" t="s">
        <v>46</v>
      </c>
    </row>
    <row r="9" customFormat="false" ht="15" hidden="false" customHeight="false" outlineLevel="0" collapsed="false">
      <c r="A9" s="0" t="s">
        <v>228</v>
      </c>
      <c r="C9" s="16" t="n">
        <v>395706</v>
      </c>
      <c r="D9" s="16"/>
      <c r="H9" s="8" t="s">
        <v>46</v>
      </c>
    </row>
    <row r="10" customFormat="false" ht="15" hidden="false" customHeight="false" outlineLevel="0" collapsed="false">
      <c r="A10" s="4" t="s">
        <v>229</v>
      </c>
      <c r="C10" s="16" t="n">
        <v>470908</v>
      </c>
      <c r="D10" s="16"/>
      <c r="H10" s="8" t="s">
        <v>46</v>
      </c>
    </row>
    <row r="11" customFormat="false" ht="15" hidden="false" customHeight="false" outlineLevel="0" collapsed="false">
      <c r="A11" s="2" t="s">
        <v>221</v>
      </c>
    </row>
    <row r="12" customFormat="false" ht="15" hidden="false" customHeight="false" outlineLevel="0" collapsed="false">
      <c r="A12" s="0" t="s">
        <v>222</v>
      </c>
      <c r="C12" s="16" t="n">
        <v>9298</v>
      </c>
      <c r="D12" s="16"/>
      <c r="G12" s="16" t="n">
        <v>9298</v>
      </c>
      <c r="H12" s="16"/>
    </row>
    <row r="13" customFormat="false" ht="15" hidden="false" customHeight="false" outlineLevel="0" collapsed="false">
      <c r="A13" s="2" t="s">
        <v>182</v>
      </c>
      <c r="C13" s="19" t="n">
        <v>2201160</v>
      </c>
      <c r="D13" s="19"/>
      <c r="E13" s="2"/>
      <c r="G13" s="19" t="n">
        <v>724298</v>
      </c>
      <c r="H13" s="19"/>
      <c r="I13" s="2"/>
    </row>
  </sheetData>
  <mergeCells count="12">
    <mergeCell ref="A2:F2"/>
    <mergeCell ref="C5:D5"/>
    <mergeCell ref="G5:H5"/>
    <mergeCell ref="C7:D7"/>
    <mergeCell ref="G7:H7"/>
    <mergeCell ref="C8:D8"/>
    <mergeCell ref="C9:D9"/>
    <mergeCell ref="C10:D10"/>
    <mergeCell ref="C12:D12"/>
    <mergeCell ref="G12:H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11</v>
      </c>
      <c r="C5" s="6" t="s">
        <v>225</v>
      </c>
      <c r="D5" s="6"/>
      <c r="G5" s="6" t="s">
        <v>226</v>
      </c>
      <c r="H5" s="6"/>
    </row>
    <row r="6" customFormat="false" ht="15" hidden="false" customHeight="false" outlineLevel="0" collapsed="false">
      <c r="A6" s="2" t="s">
        <v>216</v>
      </c>
    </row>
    <row r="7" customFormat="false" ht="15" hidden="false" customHeight="true" outlineLevel="0" collapsed="false">
      <c r="A7" s="0" t="s">
        <v>217</v>
      </c>
      <c r="C7" s="16" t="n">
        <v>660000</v>
      </c>
      <c r="D7" s="16"/>
      <c r="G7" s="16" t="n">
        <v>660000</v>
      </c>
      <c r="H7" s="16"/>
    </row>
    <row r="8" customFormat="false" ht="15" hidden="false" customHeight="false" outlineLevel="0" collapsed="false">
      <c r="A8" s="0" t="s">
        <v>227</v>
      </c>
      <c r="C8" s="16" t="n">
        <v>539871</v>
      </c>
      <c r="D8" s="16"/>
      <c r="H8" s="8" t="s">
        <v>46</v>
      </c>
    </row>
    <row r="9" customFormat="false" ht="15" hidden="false" customHeight="false" outlineLevel="0" collapsed="false">
      <c r="A9" s="0" t="s">
        <v>228</v>
      </c>
      <c r="C9" s="16" t="n">
        <v>361633</v>
      </c>
      <c r="D9" s="16"/>
      <c r="H9" s="8" t="s">
        <v>46</v>
      </c>
    </row>
    <row r="10" customFormat="false" ht="15" hidden="false" customHeight="false" outlineLevel="0" collapsed="false">
      <c r="A10" s="4" t="s">
        <v>229</v>
      </c>
      <c r="C10" s="16" t="n">
        <v>425521</v>
      </c>
      <c r="D10" s="16"/>
      <c r="H10" s="8" t="s">
        <v>46</v>
      </c>
    </row>
    <row r="11" customFormat="false" ht="15" hidden="false" customHeight="false" outlineLevel="0" collapsed="false">
      <c r="A11" s="2" t="s">
        <v>221</v>
      </c>
    </row>
    <row r="12" customFormat="false" ht="15" hidden="false" customHeight="false" outlineLevel="0" collapsed="false">
      <c r="A12" s="0" t="s">
        <v>222</v>
      </c>
      <c r="C12" s="16" t="n">
        <v>3048</v>
      </c>
      <c r="D12" s="16"/>
      <c r="G12" s="16" t="n">
        <v>3048</v>
      </c>
      <c r="H12" s="16"/>
    </row>
    <row r="13" customFormat="false" ht="15" hidden="false" customHeight="false" outlineLevel="0" collapsed="false">
      <c r="A13" s="2" t="s">
        <v>182</v>
      </c>
      <c r="C13" s="19" t="n">
        <v>1990073</v>
      </c>
      <c r="D13" s="19"/>
      <c r="E13" s="2"/>
      <c r="G13" s="19" t="n">
        <v>663048</v>
      </c>
      <c r="H13" s="19"/>
      <c r="I13" s="2"/>
    </row>
  </sheetData>
  <mergeCells count="12">
    <mergeCell ref="A2:F2"/>
    <mergeCell ref="C5:D5"/>
    <mergeCell ref="G5:H5"/>
    <mergeCell ref="C7:D7"/>
    <mergeCell ref="G7:H7"/>
    <mergeCell ref="C8:D8"/>
    <mergeCell ref="C9:D9"/>
    <mergeCell ref="C10:D10"/>
    <mergeCell ref="C12:D12"/>
    <mergeCell ref="G12:H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6.71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</v>
      </c>
      <c r="C5" s="5" t="s">
        <v>9</v>
      </c>
      <c r="D5" s="5"/>
      <c r="G5" s="6" t="s">
        <v>10</v>
      </c>
      <c r="H5" s="6"/>
      <c r="K5" s="5" t="s">
        <v>11</v>
      </c>
      <c r="L5" s="5"/>
      <c r="O5" s="5" t="s">
        <v>12</v>
      </c>
      <c r="P5" s="5"/>
      <c r="S5" s="5" t="s">
        <v>13</v>
      </c>
      <c r="T5" s="5"/>
      <c r="W5" s="6" t="s">
        <v>14</v>
      </c>
      <c r="X5" s="6"/>
    </row>
    <row r="6" customFormat="false" ht="15" hidden="false" customHeight="false" outlineLevel="0" collapsed="false">
      <c r="A6" s="0" t="s">
        <v>15</v>
      </c>
      <c r="D6" s="7" t="n">
        <v>59</v>
      </c>
      <c r="H6" s="8" t="n">
        <v>2002</v>
      </c>
      <c r="P6" s="8" t="s">
        <v>16</v>
      </c>
      <c r="T6" s="8" t="s">
        <v>16</v>
      </c>
      <c r="X6" s="8" t="s">
        <v>17</v>
      </c>
    </row>
    <row r="7" customFormat="false" ht="15" hidden="false" customHeight="false" outlineLevel="0" collapsed="false">
      <c r="A7" s="0" t="s">
        <v>18</v>
      </c>
      <c r="D7" s="7" t="n">
        <v>55</v>
      </c>
      <c r="H7" s="8" t="n">
        <v>2008</v>
      </c>
      <c r="T7" s="8" t="s">
        <v>16</v>
      </c>
    </row>
    <row r="8" customFormat="false" ht="15" hidden="false" customHeight="false" outlineLevel="0" collapsed="false">
      <c r="A8" s="0" t="s">
        <v>19</v>
      </c>
      <c r="D8" s="7" t="n">
        <v>58</v>
      </c>
      <c r="H8" s="8" t="n">
        <v>2016</v>
      </c>
      <c r="L8" s="8" t="s">
        <v>16</v>
      </c>
    </row>
    <row r="9" customFormat="false" ht="15" hidden="false" customHeight="false" outlineLevel="0" collapsed="false">
      <c r="A9" s="0" t="s">
        <v>20</v>
      </c>
      <c r="D9" s="7" t="n">
        <v>68</v>
      </c>
      <c r="H9" s="8" t="n">
        <v>2014</v>
      </c>
      <c r="P9" s="8" t="s">
        <v>16</v>
      </c>
    </row>
    <row r="10" customFormat="false" ht="15" hidden="false" customHeight="false" outlineLevel="0" collapsed="false">
      <c r="A10" s="0" t="s">
        <v>21</v>
      </c>
      <c r="D10" s="7" t="n">
        <v>62</v>
      </c>
      <c r="H10" s="8" t="n">
        <v>2008</v>
      </c>
      <c r="P10" s="8" t="s">
        <v>17</v>
      </c>
      <c r="T10" s="8" t="s">
        <v>16</v>
      </c>
    </row>
    <row r="11" customFormat="false" ht="15" hidden="false" customHeight="false" outlineLevel="0" collapsed="false">
      <c r="A11" s="0" t="s">
        <v>22</v>
      </c>
      <c r="D11" s="7" t="n">
        <v>61</v>
      </c>
      <c r="H11" s="8" t="n">
        <v>2006</v>
      </c>
      <c r="L11" s="8" t="s">
        <v>17</v>
      </c>
      <c r="T11" s="8" t="s">
        <v>16</v>
      </c>
    </row>
    <row r="12" customFormat="false" ht="15" hidden="false" customHeight="false" outlineLevel="0" collapsed="false">
      <c r="A12" s="4" t="s">
        <v>23</v>
      </c>
      <c r="D12" s="7" t="n">
        <v>61</v>
      </c>
      <c r="H12" s="8" t="n">
        <v>1998</v>
      </c>
      <c r="P12" s="8" t="s">
        <v>16</v>
      </c>
      <c r="T12" s="8" t="s">
        <v>17</v>
      </c>
      <c r="X12" s="8" t="s">
        <v>16</v>
      </c>
    </row>
    <row r="13" customFormat="false" ht="15" hidden="false" customHeight="false" outlineLevel="0" collapsed="false">
      <c r="A13" s="0" t="s">
        <v>24</v>
      </c>
      <c r="D13" s="7" t="n">
        <v>54</v>
      </c>
      <c r="H13" s="8" t="n">
        <v>2006</v>
      </c>
      <c r="L13" s="8" t="s">
        <v>16</v>
      </c>
      <c r="X13" s="8" t="s">
        <v>16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</v>
      </c>
      <c r="C5" s="6" t="s">
        <v>233</v>
      </c>
      <c r="D5" s="6"/>
      <c r="G5" s="6" t="s">
        <v>234</v>
      </c>
      <c r="H5" s="6"/>
      <c r="K5" s="5" t="s">
        <v>235</v>
      </c>
      <c r="L5" s="5"/>
      <c r="O5" s="5" t="s">
        <v>114</v>
      </c>
      <c r="P5" s="5"/>
    </row>
    <row r="6" customFormat="false" ht="15" hidden="false" customHeight="false" outlineLevel="0" collapsed="false">
      <c r="A6" s="0" t="s">
        <v>236</v>
      </c>
      <c r="C6" s="16" t="n">
        <v>100000</v>
      </c>
      <c r="D6" s="16"/>
      <c r="G6" s="16" t="n">
        <v>115012</v>
      </c>
      <c r="H6" s="16"/>
      <c r="L6" s="8" t="s">
        <v>46</v>
      </c>
      <c r="O6" s="16" t="n">
        <v>215012</v>
      </c>
      <c r="P6" s="16"/>
    </row>
    <row r="7" customFormat="false" ht="15" hidden="false" customHeight="true" outlineLevel="0" collapsed="false">
      <c r="A7" s="0" t="s">
        <v>237</v>
      </c>
      <c r="C7" s="16" t="n">
        <v>15833</v>
      </c>
      <c r="D7" s="16"/>
      <c r="G7" s="16" t="n">
        <v>28716</v>
      </c>
      <c r="H7" s="16"/>
      <c r="L7" s="8" t="s">
        <v>46</v>
      </c>
      <c r="O7" s="16" t="n">
        <v>44549</v>
      </c>
      <c r="P7" s="16"/>
    </row>
    <row r="8" customFormat="false" ht="15" hidden="false" customHeight="false" outlineLevel="0" collapsed="false">
      <c r="A8" s="0" t="s">
        <v>238</v>
      </c>
      <c r="C8" s="16" t="n">
        <v>90000</v>
      </c>
      <c r="D8" s="16"/>
      <c r="G8" s="16" t="n">
        <v>115012</v>
      </c>
      <c r="H8" s="16"/>
      <c r="L8" s="8" t="s">
        <v>46</v>
      </c>
      <c r="O8" s="16" t="n">
        <v>205012</v>
      </c>
      <c r="P8" s="16"/>
    </row>
    <row r="9" customFormat="false" ht="15" hidden="false" customHeight="false" outlineLevel="0" collapsed="false">
      <c r="A9" s="0" t="s">
        <v>239</v>
      </c>
      <c r="C9" s="16" t="n">
        <v>105417</v>
      </c>
      <c r="D9" s="16"/>
      <c r="G9" s="16" t="n">
        <v>115012</v>
      </c>
      <c r="H9" s="16"/>
      <c r="L9" s="8" t="s">
        <v>46</v>
      </c>
      <c r="O9" s="16" t="n">
        <v>220429</v>
      </c>
      <c r="P9" s="16"/>
    </row>
    <row r="10" customFormat="false" ht="15" hidden="false" customHeight="false" outlineLevel="0" collapsed="false">
      <c r="A10" s="0" t="s">
        <v>240</v>
      </c>
      <c r="C10" s="16" t="n">
        <v>94583</v>
      </c>
      <c r="D10" s="16"/>
      <c r="G10" s="16" t="n">
        <v>115012</v>
      </c>
      <c r="H10" s="16"/>
      <c r="L10" s="8" t="s">
        <v>46</v>
      </c>
      <c r="O10" s="16" t="n">
        <v>209595</v>
      </c>
      <c r="P10" s="16"/>
    </row>
    <row r="11" customFormat="false" ht="15" hidden="false" customHeight="false" outlineLevel="0" collapsed="false">
      <c r="A11" s="0" t="s">
        <v>241</v>
      </c>
      <c r="C11" s="16" t="n">
        <v>110000</v>
      </c>
      <c r="D11" s="16"/>
      <c r="G11" s="16" t="n">
        <v>115012</v>
      </c>
      <c r="H11" s="16"/>
      <c r="L11" s="8" t="s">
        <v>46</v>
      </c>
      <c r="O11" s="16" t="n">
        <v>225012</v>
      </c>
      <c r="P11" s="16"/>
    </row>
    <row r="12" customFormat="false" ht="15" hidden="false" customHeight="false" outlineLevel="0" collapsed="false">
      <c r="A12" s="0" t="s">
        <v>242</v>
      </c>
      <c r="C12" s="16" t="n">
        <v>115000</v>
      </c>
      <c r="D12" s="16"/>
      <c r="G12" s="16" t="n">
        <v>115012</v>
      </c>
      <c r="H12" s="16"/>
      <c r="L12" s="8" t="s">
        <v>46</v>
      </c>
      <c r="O12" s="16" t="n">
        <v>230012</v>
      </c>
      <c r="P12" s="16"/>
    </row>
    <row r="13" customFormat="false" ht="15" hidden="false" customHeight="false" outlineLevel="0" collapsed="false">
      <c r="A13" s="0" t="s">
        <v>243</v>
      </c>
      <c r="C13" s="16" t="n">
        <v>39583</v>
      </c>
      <c r="D13" s="16"/>
      <c r="G13" s="16" t="n">
        <v>57506</v>
      </c>
      <c r="H13" s="16"/>
      <c r="K13" s="16" t="n">
        <v>10000</v>
      </c>
      <c r="L13" s="16"/>
      <c r="O13" s="16" t="n">
        <v>107089</v>
      </c>
      <c r="P13" s="16"/>
    </row>
    <row r="14" customFormat="false" ht="15" hidden="false" customHeight="false" outlineLevel="0" collapsed="false">
      <c r="A14" s="0" t="s">
        <v>244</v>
      </c>
      <c r="C14" s="16" t="n">
        <v>95000</v>
      </c>
      <c r="D14" s="16"/>
      <c r="G14" s="16" t="n">
        <v>115012</v>
      </c>
      <c r="H14" s="16"/>
      <c r="L14" s="8" t="s">
        <v>46</v>
      </c>
      <c r="O14" s="16" t="n">
        <v>210012</v>
      </c>
      <c r="P14" s="16"/>
    </row>
  </sheetData>
  <mergeCells count="33">
    <mergeCell ref="A2:F2"/>
    <mergeCell ref="C5:D5"/>
    <mergeCell ref="G5:H5"/>
    <mergeCell ref="K5:L5"/>
    <mergeCell ref="O5:P5"/>
    <mergeCell ref="C6:D6"/>
    <mergeCell ref="G6:H6"/>
    <mergeCell ref="O6:P6"/>
    <mergeCell ref="C7:D7"/>
    <mergeCell ref="G7:H7"/>
    <mergeCell ref="O7:P7"/>
    <mergeCell ref="C8:D8"/>
    <mergeCell ref="G8:H8"/>
    <mergeCell ref="O8:P8"/>
    <mergeCell ref="C9:D9"/>
    <mergeCell ref="G9:H9"/>
    <mergeCell ref="O9:P9"/>
    <mergeCell ref="C10:D10"/>
    <mergeCell ref="G10:H10"/>
    <mergeCell ref="O10:P10"/>
    <mergeCell ref="C11:D11"/>
    <mergeCell ref="G11:H11"/>
    <mergeCell ref="O11:P11"/>
    <mergeCell ref="C12:D12"/>
    <mergeCell ref="G12:H12"/>
    <mergeCell ref="O12:P12"/>
    <mergeCell ref="C13:D13"/>
    <mergeCell ref="G13:H13"/>
    <mergeCell ref="K13:L13"/>
    <mergeCell ref="O13:P13"/>
    <mergeCell ref="C14:D14"/>
    <mergeCell ref="G14:H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</v>
      </c>
      <c r="C5" s="6" t="s">
        <v>156</v>
      </c>
      <c r="D5" s="6"/>
      <c r="G5" s="6" t="s">
        <v>246</v>
      </c>
      <c r="H5" s="6"/>
    </row>
    <row r="6" customFormat="false" ht="15" hidden="false" customHeight="false" outlineLevel="0" collapsed="false">
      <c r="A6" s="0" t="s">
        <v>236</v>
      </c>
      <c r="D6" s="7" t="n">
        <v>14708</v>
      </c>
      <c r="H6" s="7" t="n">
        <v>5320</v>
      </c>
    </row>
    <row r="7" customFormat="false" ht="15" hidden="false" customHeight="false" outlineLevel="0" collapsed="false">
      <c r="A7" s="0" t="s">
        <v>237</v>
      </c>
      <c r="D7" s="8" t="s">
        <v>46</v>
      </c>
      <c r="H7" s="7" t="n">
        <v>398</v>
      </c>
    </row>
    <row r="8" customFormat="false" ht="15" hidden="false" customHeight="false" outlineLevel="0" collapsed="false">
      <c r="A8" s="0" t="s">
        <v>238</v>
      </c>
      <c r="D8" s="8" t="s">
        <v>46</v>
      </c>
      <c r="H8" s="7" t="n">
        <v>4759</v>
      </c>
    </row>
    <row r="9" customFormat="false" ht="15" hidden="false" customHeight="false" outlineLevel="0" collapsed="false">
      <c r="A9" s="0" t="s">
        <v>239</v>
      </c>
      <c r="D9" s="7" t="n">
        <v>16742</v>
      </c>
      <c r="H9" s="7" t="n">
        <v>5320</v>
      </c>
    </row>
    <row r="10" customFormat="false" ht="15" hidden="false" customHeight="false" outlineLevel="0" collapsed="false">
      <c r="A10" s="4" t="s">
        <v>247</v>
      </c>
      <c r="D10" s="8" t="s">
        <v>46</v>
      </c>
      <c r="H10" s="7" t="n">
        <v>2710</v>
      </c>
    </row>
    <row r="11" customFormat="false" ht="15" hidden="false" customHeight="false" outlineLevel="0" collapsed="false">
      <c r="A11" s="0" t="s">
        <v>241</v>
      </c>
      <c r="D11" s="7" t="n">
        <v>20242</v>
      </c>
      <c r="H11" s="7" t="n">
        <v>5320</v>
      </c>
    </row>
    <row r="12" customFormat="false" ht="15" hidden="false" customHeight="false" outlineLevel="0" collapsed="false">
      <c r="A12" s="0" t="s">
        <v>242</v>
      </c>
      <c r="D12" s="7" t="n">
        <v>20242</v>
      </c>
      <c r="H12" s="7" t="n">
        <v>5320</v>
      </c>
    </row>
    <row r="13" customFormat="false" ht="15" hidden="false" customHeight="false" outlineLevel="0" collapsed="false">
      <c r="A13" s="0" t="s">
        <v>244</v>
      </c>
      <c r="D13" s="7" t="n">
        <v>20242</v>
      </c>
      <c r="H13" s="7" t="n">
        <v>5320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49</v>
      </c>
      <c r="D5" s="5"/>
      <c r="G5" s="6" t="s">
        <v>250</v>
      </c>
      <c r="H5" s="6"/>
      <c r="K5" s="6" t="s">
        <v>251</v>
      </c>
      <c r="L5" s="6"/>
    </row>
    <row r="6" customFormat="false" ht="15" hidden="false" customHeight="false" outlineLevel="0" collapsed="false">
      <c r="A6" s="0" t="s">
        <v>252</v>
      </c>
      <c r="D6" s="7" t="n">
        <v>2439487</v>
      </c>
      <c r="G6" s="15" t="n">
        <v>52.62</v>
      </c>
      <c r="H6" s="15"/>
    </row>
    <row r="7" customFormat="false" ht="15" hidden="false" customHeight="false" outlineLevel="0" collapsed="false">
      <c r="A7" s="0" t="s">
        <v>253</v>
      </c>
      <c r="D7" s="7" t="n">
        <v>443731</v>
      </c>
    </row>
    <row r="8" customFormat="false" ht="15" hidden="false" customHeight="false" outlineLevel="0" collapsed="false">
      <c r="A8" s="0" t="s">
        <v>254</v>
      </c>
      <c r="D8" s="21" t="n">
        <v>-448171</v>
      </c>
    </row>
    <row r="9" customFormat="false" ht="15" hidden="false" customHeight="false" outlineLevel="0" collapsed="false">
      <c r="A9" s="0" t="s">
        <v>255</v>
      </c>
      <c r="D9" s="21" t="n">
        <v>-23378</v>
      </c>
    </row>
    <row r="10" customFormat="false" ht="15" hidden="false" customHeight="false" outlineLevel="0" collapsed="false">
      <c r="A10" s="0" t="s">
        <v>256</v>
      </c>
      <c r="D10" s="7" t="n">
        <v>2411669</v>
      </c>
      <c r="G10" s="15" t="n">
        <v>58.1</v>
      </c>
      <c r="H10" s="15"/>
      <c r="L10" s="22" t="n">
        <v>6.74</v>
      </c>
    </row>
  </sheetData>
  <mergeCells count="6">
    <mergeCell ref="A2:F2"/>
    <mergeCell ref="C5:D5"/>
    <mergeCell ref="G5:H5"/>
    <mergeCell ref="K5:L5"/>
    <mergeCell ref="G6:H6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5" t="s">
        <v>249</v>
      </c>
      <c r="D3" s="5"/>
      <c r="G3" s="6" t="s">
        <v>257</v>
      </c>
      <c r="H3" s="6"/>
    </row>
    <row r="4" customFormat="false" ht="15" hidden="false" customHeight="false" outlineLevel="0" collapsed="false">
      <c r="A4" s="0" t="s">
        <v>258</v>
      </c>
      <c r="D4" s="7" t="n">
        <v>257096</v>
      </c>
      <c r="G4" s="15" t="n">
        <v>57.47</v>
      </c>
      <c r="H4" s="15"/>
    </row>
    <row r="5" customFormat="false" ht="15" hidden="false" customHeight="false" outlineLevel="0" collapsed="false">
      <c r="A5" s="0" t="s">
        <v>253</v>
      </c>
      <c r="D5" s="7" t="n">
        <v>98680</v>
      </c>
    </row>
    <row r="6" customFormat="false" ht="15" hidden="false" customHeight="false" outlineLevel="0" collapsed="false">
      <c r="A6" s="0" t="s">
        <v>259</v>
      </c>
      <c r="D6" s="21" t="n">
        <v>-43169</v>
      </c>
    </row>
    <row r="7" customFormat="false" ht="15" hidden="false" customHeight="false" outlineLevel="0" collapsed="false">
      <c r="A7" s="0" t="s">
        <v>255</v>
      </c>
      <c r="D7" s="21" t="n">
        <v>-4747</v>
      </c>
    </row>
    <row r="8" customFormat="false" ht="15" hidden="false" customHeight="false" outlineLevel="0" collapsed="false">
      <c r="A8" s="0" t="s">
        <v>260</v>
      </c>
      <c r="D8" s="7" t="n">
        <v>307860</v>
      </c>
      <c r="G8" s="15" t="n">
        <v>58.23</v>
      </c>
      <c r="H8" s="15"/>
    </row>
  </sheetData>
  <mergeCells count="4">
    <mergeCell ref="C3:D3"/>
    <mergeCell ref="G3:H3"/>
    <mergeCell ref="G4:H4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5" t="s">
        <v>249</v>
      </c>
      <c r="D3" s="5"/>
      <c r="G3" s="6" t="s">
        <v>257</v>
      </c>
      <c r="H3" s="6"/>
    </row>
    <row r="4" customFormat="false" ht="15" hidden="false" customHeight="false" outlineLevel="0" collapsed="false">
      <c r="A4" s="0" t="s">
        <v>258</v>
      </c>
      <c r="D4" s="7" t="n">
        <v>149320</v>
      </c>
      <c r="G4" s="15" t="n">
        <v>60.36</v>
      </c>
      <c r="H4" s="15"/>
    </row>
    <row r="5" customFormat="false" ht="15" hidden="false" customHeight="false" outlineLevel="0" collapsed="false">
      <c r="A5" s="0" t="s">
        <v>253</v>
      </c>
      <c r="D5" s="7" t="n">
        <v>39978</v>
      </c>
    </row>
    <row r="6" customFormat="false" ht="15" hidden="false" customHeight="false" outlineLevel="0" collapsed="false">
      <c r="A6" s="0" t="s">
        <v>259</v>
      </c>
      <c r="D6" s="8" t="s">
        <v>46</v>
      </c>
    </row>
    <row r="7" customFormat="false" ht="15" hidden="false" customHeight="false" outlineLevel="0" collapsed="false">
      <c r="A7" s="0" t="s">
        <v>255</v>
      </c>
      <c r="D7" s="21" t="n">
        <v>-35122</v>
      </c>
    </row>
    <row r="8" customFormat="false" ht="15" hidden="false" customHeight="false" outlineLevel="0" collapsed="false">
      <c r="A8" s="0" t="s">
        <v>260</v>
      </c>
      <c r="D8" s="7" t="n">
        <v>154176</v>
      </c>
      <c r="G8" s="15" t="n">
        <v>59.99</v>
      </c>
      <c r="H8" s="15"/>
    </row>
  </sheetData>
  <mergeCells count="4">
    <mergeCell ref="C3:D3"/>
    <mergeCell ref="G3:H3"/>
    <mergeCell ref="G4:H4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" t="s">
        <v>261</v>
      </c>
      <c r="C3" s="5" t="s">
        <v>262</v>
      </c>
      <c r="D3" s="5"/>
    </row>
    <row r="4" customFormat="false" ht="15" hidden="false" customHeight="false" outlineLevel="0" collapsed="false">
      <c r="A4" s="2" t="s">
        <v>263</v>
      </c>
      <c r="D4" s="7" t="n">
        <v>92484</v>
      </c>
    </row>
    <row r="5" customFormat="false" ht="15" hidden="false" customHeight="false" outlineLevel="0" collapsed="false">
      <c r="A5" s="0" t="s">
        <v>253</v>
      </c>
      <c r="D5" s="7" t="n">
        <v>44046</v>
      </c>
    </row>
    <row r="6" customFormat="false" ht="15" hidden="false" customHeight="false" outlineLevel="0" collapsed="false">
      <c r="A6" s="0" t="s">
        <v>259</v>
      </c>
      <c r="D6" s="8" t="s">
        <v>46</v>
      </c>
    </row>
    <row r="7" customFormat="false" ht="15" hidden="false" customHeight="false" outlineLevel="0" collapsed="false">
      <c r="A7" s="0" t="s">
        <v>255</v>
      </c>
      <c r="D7" s="21" t="n">
        <v>-6526</v>
      </c>
    </row>
    <row r="8" customFormat="false" ht="15" hidden="false" customHeight="false" outlineLevel="0" collapsed="false">
      <c r="A8" s="2" t="s">
        <v>264</v>
      </c>
      <c r="D8" s="7" t="n">
        <v>130004</v>
      </c>
    </row>
    <row r="9" customFormat="false" ht="15" hidden="false" customHeight="false" outlineLevel="0" collapsed="false">
      <c r="A9" s="0" t="s">
        <v>253</v>
      </c>
      <c r="D9" s="7" t="n">
        <v>59661</v>
      </c>
    </row>
    <row r="10" customFormat="false" ht="15" hidden="false" customHeight="false" outlineLevel="0" collapsed="false">
      <c r="A10" s="0" t="s">
        <v>259</v>
      </c>
      <c r="D10" s="21" t="n">
        <v>-38869</v>
      </c>
    </row>
    <row r="11" customFormat="false" ht="15" hidden="false" customHeight="false" outlineLevel="0" collapsed="false">
      <c r="A11" s="0" t="s">
        <v>255</v>
      </c>
      <c r="D11" s="21" t="n">
        <v>-36276</v>
      </c>
    </row>
    <row r="12" customFormat="false" ht="15" hidden="false" customHeight="false" outlineLevel="0" collapsed="false">
      <c r="A12" s="2" t="s">
        <v>265</v>
      </c>
      <c r="D12" s="7" t="n">
        <v>114520</v>
      </c>
    </row>
    <row r="13" customFormat="false" ht="15" hidden="false" customHeight="false" outlineLevel="0" collapsed="false">
      <c r="A13" s="0" t="s">
        <v>253</v>
      </c>
      <c r="D13" s="7" t="n">
        <v>91768</v>
      </c>
    </row>
    <row r="14" customFormat="false" ht="15" hidden="false" customHeight="false" outlineLevel="0" collapsed="false">
      <c r="A14" s="0" t="s">
        <v>259</v>
      </c>
      <c r="D14" s="8" t="s">
        <v>46</v>
      </c>
    </row>
    <row r="15" customFormat="false" ht="15" hidden="false" customHeight="false" outlineLevel="0" collapsed="false">
      <c r="A15" s="0" t="s">
        <v>255</v>
      </c>
      <c r="D15" s="21" t="n">
        <v>-56968</v>
      </c>
    </row>
    <row r="16" customFormat="false" ht="15" hidden="false" customHeight="false" outlineLevel="0" collapsed="false">
      <c r="A16" s="2" t="s">
        <v>266</v>
      </c>
      <c r="D16" s="7" t="n">
        <v>14932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68</v>
      </c>
      <c r="C5" s="5" t="s">
        <v>269</v>
      </c>
      <c r="D5" s="5"/>
      <c r="G5" s="5" t="s">
        <v>270</v>
      </c>
      <c r="H5" s="5"/>
    </row>
    <row r="6" customFormat="false" ht="15" hidden="false" customHeight="false" outlineLevel="0" collapsed="false">
      <c r="A6" s="0" t="s">
        <v>271</v>
      </c>
      <c r="C6" s="15" t="n">
        <v>1.7</v>
      </c>
      <c r="D6" s="15"/>
      <c r="G6" s="15" t="n">
        <v>1.8</v>
      </c>
      <c r="H6" s="15"/>
    </row>
    <row r="7" customFormat="false" ht="15" hidden="false" customHeight="true" outlineLevel="0" collapsed="false">
      <c r="A7" s="0" t="s">
        <v>272</v>
      </c>
      <c r="C7" s="15" t="n">
        <v>0.1</v>
      </c>
      <c r="D7" s="15"/>
      <c r="H7" s="8" t="s">
        <v>46</v>
      </c>
    </row>
    <row r="8" customFormat="false" ht="15" hidden="false" customHeight="false" outlineLevel="0" collapsed="false">
      <c r="A8" s="0" t="s">
        <v>273</v>
      </c>
    </row>
    <row r="9" customFormat="false" ht="15" hidden="false" customHeight="false" outlineLevel="0" collapsed="false">
      <c r="A9" s="0" t="s">
        <v>274</v>
      </c>
      <c r="C9" s="15" t="n">
        <v>0.5</v>
      </c>
      <c r="D9" s="15"/>
      <c r="G9" s="15" t="n">
        <v>0.7</v>
      </c>
      <c r="H9" s="15"/>
    </row>
    <row r="10" customFormat="false" ht="15" hidden="false" customHeight="false" outlineLevel="0" collapsed="false">
      <c r="A10" s="0" t="s">
        <v>275</v>
      </c>
      <c r="C10" s="15" t="n">
        <v>0.4</v>
      </c>
      <c r="D10" s="15"/>
      <c r="G10" s="15" t="n">
        <v>0.2</v>
      </c>
      <c r="H10" s="15"/>
    </row>
    <row r="11" customFormat="false" ht="15" hidden="false" customHeight="false" outlineLevel="0" collapsed="false">
      <c r="A11" s="0" t="s">
        <v>276</v>
      </c>
      <c r="D11" s="8" t="s">
        <v>46</v>
      </c>
      <c r="H11" s="8" t="s">
        <v>46</v>
      </c>
    </row>
    <row r="12" customFormat="false" ht="15" hidden="false" customHeight="false" outlineLevel="0" collapsed="false">
      <c r="C12" s="15" t="n">
        <v>2.7</v>
      </c>
      <c r="D12" s="15"/>
      <c r="G12" s="15" t="n">
        <v>2.7</v>
      </c>
      <c r="H12" s="15"/>
    </row>
  </sheetData>
  <mergeCells count="12">
    <mergeCell ref="A2:F2"/>
    <mergeCell ref="C5:D5"/>
    <mergeCell ref="G5:H5"/>
    <mergeCell ref="C6:D6"/>
    <mergeCell ref="G6:H6"/>
    <mergeCell ref="C7:D7"/>
    <mergeCell ref="C9:D9"/>
    <mergeCell ref="G9:H9"/>
    <mergeCell ref="C10:D10"/>
    <mergeCell ref="G10:H10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5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</v>
      </c>
      <c r="C5" s="6" t="s">
        <v>26</v>
      </c>
      <c r="D5" s="6"/>
      <c r="G5" s="6" t="s">
        <v>27</v>
      </c>
      <c r="H5" s="6"/>
    </row>
    <row r="6" customFormat="false" ht="15" hidden="false" customHeight="false" outlineLevel="0" collapsed="false">
      <c r="A6" s="4" t="s">
        <v>28</v>
      </c>
      <c r="D6" s="7" t="n">
        <v>6277417</v>
      </c>
      <c r="E6" s="9" t="n">
        <v>-3</v>
      </c>
      <c r="H6" s="8" t="s">
        <v>29</v>
      </c>
    </row>
    <row r="7" customFormat="false" ht="15" hidden="false" customHeight="false" outlineLevel="0" collapsed="false">
      <c r="A7" s="4" t="s">
        <v>30</v>
      </c>
      <c r="D7" s="7" t="n">
        <v>4908706</v>
      </c>
      <c r="E7" s="9" t="n">
        <v>-4</v>
      </c>
      <c r="H7" s="8" t="s">
        <v>31</v>
      </c>
    </row>
    <row r="8" customFormat="false" ht="15" hidden="false" customHeight="false" outlineLevel="0" collapsed="false">
      <c r="A8" s="4" t="s">
        <v>32</v>
      </c>
      <c r="D8" s="7" t="n">
        <v>4523856</v>
      </c>
      <c r="E8" s="9" t="n">
        <v>-5</v>
      </c>
      <c r="H8" s="8" t="s">
        <v>33</v>
      </c>
    </row>
    <row r="9" customFormat="false" ht="15" hidden="false" customHeight="false" outlineLevel="0" collapsed="false">
      <c r="A9" s="4" t="s">
        <v>34</v>
      </c>
      <c r="D9" s="7" t="n">
        <v>3500240</v>
      </c>
      <c r="E9" s="9" t="n">
        <v>-6</v>
      </c>
      <c r="H9" s="8" t="s">
        <v>35</v>
      </c>
    </row>
    <row r="10" customFormat="false" ht="15" hidden="false" customHeight="false" outlineLevel="0" collapsed="false">
      <c r="A10" s="4" t="s">
        <v>36</v>
      </c>
      <c r="D10" s="7" t="n">
        <v>3236603</v>
      </c>
      <c r="E10" s="9" t="n">
        <v>-7</v>
      </c>
      <c r="H10" s="8" t="s">
        <v>37</v>
      </c>
    </row>
    <row r="11" customFormat="false" ht="15" hidden="false" customHeight="false" outlineLevel="0" collapsed="false">
      <c r="A11" s="0" t="s">
        <v>18</v>
      </c>
      <c r="D11" s="7" t="n">
        <v>600536</v>
      </c>
      <c r="E11" s="9" t="n">
        <v>-8</v>
      </c>
      <c r="H11" s="8" t="s">
        <v>38</v>
      </c>
    </row>
    <row r="12" customFormat="false" ht="15" hidden="false" customHeight="false" outlineLevel="0" collapsed="false">
      <c r="A12" s="0" t="s">
        <v>15</v>
      </c>
      <c r="D12" s="7" t="n">
        <v>32328</v>
      </c>
      <c r="E12" s="9" t="n">
        <v>-8</v>
      </c>
      <c r="H12" s="8" t="s">
        <v>39</v>
      </c>
    </row>
    <row r="13" customFormat="false" ht="15" hidden="false" customHeight="false" outlineLevel="0" collapsed="false">
      <c r="A13" s="0" t="s">
        <v>19</v>
      </c>
      <c r="D13" s="7" t="n">
        <v>182</v>
      </c>
      <c r="E13" s="9" t="n">
        <v>-8</v>
      </c>
      <c r="H13" s="8" t="s">
        <v>39</v>
      </c>
    </row>
    <row r="14" customFormat="false" ht="15" hidden="false" customHeight="false" outlineLevel="0" collapsed="false">
      <c r="A14" s="0" t="s">
        <v>20</v>
      </c>
      <c r="D14" s="7" t="n">
        <v>3540</v>
      </c>
      <c r="E14" s="9" t="n">
        <v>-8</v>
      </c>
      <c r="H14" s="8" t="s">
        <v>39</v>
      </c>
    </row>
    <row r="15" customFormat="false" ht="15" hidden="false" customHeight="false" outlineLevel="0" collapsed="false">
      <c r="A15" s="0" t="s">
        <v>21</v>
      </c>
      <c r="D15" s="7" t="n">
        <v>39260</v>
      </c>
      <c r="E15" s="9" t="n">
        <v>-8</v>
      </c>
      <c r="H15" s="8" t="s">
        <v>39</v>
      </c>
    </row>
    <row r="16" customFormat="false" ht="15" hidden="false" customHeight="false" outlineLevel="0" collapsed="false">
      <c r="A16" s="4" t="s">
        <v>40</v>
      </c>
      <c r="D16" s="7" t="n">
        <v>37553</v>
      </c>
      <c r="E16" s="9" t="n">
        <v>-8</v>
      </c>
      <c r="H16" s="8" t="s">
        <v>39</v>
      </c>
    </row>
    <row r="17" customFormat="false" ht="15" hidden="false" customHeight="false" outlineLevel="0" collapsed="false">
      <c r="A17" s="4" t="s">
        <v>41</v>
      </c>
      <c r="D17" s="7" t="n">
        <v>49592</v>
      </c>
      <c r="E17" s="9" t="n">
        <v>-8</v>
      </c>
      <c r="H17" s="8" t="s">
        <v>39</v>
      </c>
    </row>
    <row r="18" customFormat="false" ht="15" hidden="false" customHeight="false" outlineLevel="0" collapsed="false">
      <c r="A18" s="0" t="s">
        <v>24</v>
      </c>
      <c r="D18" s="7" t="n">
        <v>42595</v>
      </c>
      <c r="E18" s="9" t="n">
        <v>-8</v>
      </c>
      <c r="H18" s="8" t="s">
        <v>39</v>
      </c>
    </row>
    <row r="19" customFormat="false" ht="15" hidden="false" customHeight="false" outlineLevel="0" collapsed="false">
      <c r="A19" s="0" t="s">
        <v>42</v>
      </c>
      <c r="D19" s="7" t="n">
        <v>63100</v>
      </c>
      <c r="E19" s="9" t="n">
        <v>-8</v>
      </c>
      <c r="H19" s="8" t="s">
        <v>39</v>
      </c>
    </row>
    <row r="20" customFormat="false" ht="15" hidden="false" customHeight="false" outlineLevel="0" collapsed="false">
      <c r="A20" s="0" t="s">
        <v>43</v>
      </c>
      <c r="D20" s="7" t="n">
        <v>5000</v>
      </c>
      <c r="E20" s="9" t="n">
        <v>-8</v>
      </c>
      <c r="H20" s="8" t="s">
        <v>39</v>
      </c>
    </row>
    <row r="21" customFormat="false" ht="15" hidden="false" customHeight="false" outlineLevel="0" collapsed="false">
      <c r="A21" s="0" t="s">
        <v>44</v>
      </c>
      <c r="D21" s="7" t="n">
        <v>69953</v>
      </c>
      <c r="E21" s="9" t="n">
        <v>-8</v>
      </c>
      <c r="H21" s="8" t="s">
        <v>39</v>
      </c>
    </row>
    <row r="22" customFormat="false" ht="15" hidden="false" customHeight="false" outlineLevel="0" collapsed="false">
      <c r="A22" s="0" t="s">
        <v>45</v>
      </c>
      <c r="D22" s="8" t="s">
        <v>46</v>
      </c>
      <c r="E22" s="9" t="n">
        <v>-11</v>
      </c>
      <c r="H22" s="8" t="s">
        <v>39</v>
      </c>
    </row>
    <row r="23" customFormat="false" ht="15" hidden="false" customHeight="false" outlineLevel="0" collapsed="false">
      <c r="A23" s="0" t="s">
        <v>47</v>
      </c>
      <c r="D23" s="8" t="s">
        <v>46</v>
      </c>
      <c r="E23" s="9" t="n">
        <v>-11</v>
      </c>
      <c r="H23" s="8" t="s">
        <v>39</v>
      </c>
    </row>
    <row r="24" customFormat="false" ht="15" hidden="false" customHeight="false" outlineLevel="0" collapsed="false">
      <c r="A24" s="0" t="s">
        <v>48</v>
      </c>
      <c r="D24" s="7" t="n">
        <v>943639</v>
      </c>
      <c r="E24" s="9" t="n">
        <v>-8</v>
      </c>
      <c r="H24" s="8" t="s">
        <v>49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9.71"/>
    <col collapsed="false" customWidth="true" hidden="false" outlineLevel="0" max="5" min="5" style="0" width="19.72"/>
    <col collapsed="false" customWidth="true" hidden="false" outlineLevel="0" max="7" min="7" style="0" width="39.74"/>
  </cols>
  <sheetData>
    <row r="3" customFormat="false" ht="40" hidden="false" customHeight="true" outlineLevel="0" collapsed="false">
      <c r="A3" s="2" t="s">
        <v>50</v>
      </c>
      <c r="C3" s="10" t="s">
        <v>51</v>
      </c>
      <c r="E3" s="11" t="s">
        <v>52</v>
      </c>
      <c r="G3" s="11" t="s">
        <v>53</v>
      </c>
    </row>
    <row r="4" customFormat="false" ht="15" hidden="false" customHeight="false" outlineLevel="0" collapsed="false">
      <c r="A4" s="0" t="s">
        <v>54</v>
      </c>
      <c r="C4" s="0" t="s">
        <v>55</v>
      </c>
      <c r="E4" s="0" t="s">
        <v>56</v>
      </c>
      <c r="G4" s="0" t="s">
        <v>57</v>
      </c>
    </row>
    <row r="5" customFormat="false" ht="15" hidden="false" customHeight="false" outlineLevel="0" collapsed="false">
      <c r="E5" s="0" t="s">
        <v>58</v>
      </c>
      <c r="G5" s="0" t="s">
        <v>59</v>
      </c>
    </row>
    <row r="6" customFormat="false" ht="15" hidden="false" customHeight="false" outlineLevel="0" collapsed="false">
      <c r="E6" s="0" t="s">
        <v>60</v>
      </c>
      <c r="G6" s="0" t="s">
        <v>61</v>
      </c>
    </row>
    <row r="7" customFormat="false" ht="15" hidden="false" customHeight="false" outlineLevel="0" collapsed="false">
      <c r="A7" s="0" t="s">
        <v>62</v>
      </c>
      <c r="C7" s="0" t="s">
        <v>63</v>
      </c>
      <c r="E7" s="0" t="s">
        <v>56</v>
      </c>
      <c r="G7" s="0" t="s">
        <v>57</v>
      </c>
    </row>
    <row r="8" customFormat="false" ht="15" hidden="false" customHeight="false" outlineLevel="0" collapsed="false">
      <c r="E8" s="0" t="s">
        <v>58</v>
      </c>
      <c r="G8" s="0" t="s">
        <v>59</v>
      </c>
    </row>
    <row r="9" customFormat="false" ht="15" hidden="false" customHeight="false" outlineLevel="0" collapsed="false">
      <c r="E9" s="0" t="s">
        <v>64</v>
      </c>
      <c r="G9" s="0" t="s">
        <v>65</v>
      </c>
    </row>
    <row r="10" customFormat="false" ht="15" hidden="false" customHeight="false" outlineLevel="0" collapsed="false">
      <c r="A10" s="0" t="s">
        <v>66</v>
      </c>
      <c r="C10" s="0" t="s">
        <v>63</v>
      </c>
      <c r="E10" s="0" t="s">
        <v>67</v>
      </c>
      <c r="G10" s="0" t="s">
        <v>57</v>
      </c>
    </row>
    <row r="11" customFormat="false" ht="15" hidden="false" customHeight="false" outlineLevel="0" collapsed="false">
      <c r="E11" s="0" t="s">
        <v>68</v>
      </c>
      <c r="G11" s="0" t="s">
        <v>69</v>
      </c>
    </row>
    <row r="12" customFormat="false" ht="15" hidden="false" customHeight="false" outlineLevel="0" collapsed="false">
      <c r="A12" s="2" t="s">
        <v>70</v>
      </c>
      <c r="C12" s="12" t="s">
        <v>71</v>
      </c>
      <c r="G1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3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8.72"/>
  </cols>
  <sheetData>
    <row r="3" customFormat="false" ht="15" hidden="false" customHeight="false" outlineLevel="0" collapsed="false">
      <c r="A3" s="2" t="s">
        <v>50</v>
      </c>
      <c r="C3" s="5" t="s">
        <v>51</v>
      </c>
      <c r="D3" s="5"/>
      <c r="G3" s="5" t="s">
        <v>73</v>
      </c>
      <c r="H3" s="5"/>
      <c r="K3" s="5" t="s">
        <v>74</v>
      </c>
      <c r="L3" s="5"/>
      <c r="O3" s="1" t="s">
        <v>75</v>
      </c>
      <c r="P3" s="1"/>
      <c r="S3" s="5" t="s">
        <v>76</v>
      </c>
      <c r="T3" s="5"/>
    </row>
    <row r="4" customFormat="false" ht="15" hidden="false" customHeight="false" outlineLevel="0" collapsed="false">
      <c r="A4" s="0" t="s">
        <v>54</v>
      </c>
      <c r="D4" s="8" t="s">
        <v>55</v>
      </c>
      <c r="H4" s="13" t="n">
        <v>381.3</v>
      </c>
      <c r="L4" s="13" t="n">
        <v>448.6</v>
      </c>
      <c r="P4" s="13" t="n">
        <v>515.9</v>
      </c>
      <c r="T4" s="13" t="n">
        <v>398.9</v>
      </c>
    </row>
    <row r="5" customFormat="false" ht="15" hidden="false" customHeight="false" outlineLevel="0" collapsed="false">
      <c r="A5" s="0" t="s">
        <v>77</v>
      </c>
      <c r="H5" s="8" t="s">
        <v>63</v>
      </c>
      <c r="L5" s="8" t="s">
        <v>71</v>
      </c>
      <c r="P5" s="8" t="s">
        <v>78</v>
      </c>
      <c r="T5" s="8" t="s">
        <v>79</v>
      </c>
    </row>
    <row r="6" customFormat="false" ht="15" hidden="false" customHeight="false" outlineLevel="0" collapsed="false">
      <c r="A6" s="0" t="s">
        <v>62</v>
      </c>
      <c r="D6" s="8" t="s">
        <v>63</v>
      </c>
      <c r="H6" s="13" t="n">
        <v>160.3</v>
      </c>
      <c r="L6" s="13" t="n">
        <v>188.6</v>
      </c>
      <c r="P6" s="13" t="n">
        <v>216.9</v>
      </c>
      <c r="T6" s="13" t="n">
        <v>282.2</v>
      </c>
    </row>
    <row r="7" customFormat="false" ht="15" hidden="false" customHeight="false" outlineLevel="0" collapsed="false">
      <c r="A7" s="0" t="s">
        <v>77</v>
      </c>
      <c r="H7" s="8" t="s">
        <v>63</v>
      </c>
      <c r="L7" s="8" t="s">
        <v>71</v>
      </c>
      <c r="P7" s="8" t="s">
        <v>78</v>
      </c>
      <c r="T7" s="8" t="s">
        <v>78</v>
      </c>
    </row>
    <row r="8" customFormat="false" ht="15" hidden="false" customHeight="false" outlineLevel="0" collapsed="false">
      <c r="C8" s="3"/>
      <c r="D8" s="3"/>
      <c r="G8" s="3"/>
      <c r="H8" s="3"/>
      <c r="K8" s="3"/>
      <c r="L8" s="3"/>
      <c r="O8" s="3"/>
      <c r="P8" s="3"/>
      <c r="S8" s="3"/>
      <c r="T8" s="3"/>
    </row>
    <row r="9" customFormat="false" ht="15" hidden="false" customHeight="false" outlineLevel="0" collapsed="false">
      <c r="A9" s="2" t="s">
        <v>80</v>
      </c>
      <c r="C9" s="3"/>
      <c r="D9" s="3"/>
      <c r="G9" s="3"/>
      <c r="H9" s="3"/>
      <c r="K9" s="3"/>
      <c r="L9" s="3"/>
      <c r="O9" s="3"/>
      <c r="P9" s="3"/>
      <c r="S9" s="3"/>
      <c r="T9" s="3"/>
    </row>
    <row r="10" customFormat="false" ht="15" hidden="false" customHeight="false" outlineLevel="0" collapsed="false">
      <c r="A10" s="0" t="s">
        <v>54</v>
      </c>
      <c r="D10" s="12" t="s">
        <v>55</v>
      </c>
      <c r="H10" s="12" t="s">
        <v>81</v>
      </c>
      <c r="L10" s="14" t="n">
        <v>0.446</v>
      </c>
      <c r="P10" s="12" t="s">
        <v>82</v>
      </c>
      <c r="T10" s="12" t="e">
        <f aca="false">NA()</f>
        <v>#N/A</v>
      </c>
    </row>
    <row r="11" customFormat="false" ht="15" hidden="false" customHeight="false" outlineLevel="0" collapsed="false">
      <c r="A11" s="0" t="s">
        <v>62</v>
      </c>
      <c r="D11" s="12" t="s">
        <v>63</v>
      </c>
      <c r="H11" s="12" t="s">
        <v>83</v>
      </c>
      <c r="L11" s="14" t="n">
        <v>2</v>
      </c>
      <c r="P11" s="12" t="s">
        <v>84</v>
      </c>
    </row>
  </sheetData>
  <mergeCells count="15">
    <mergeCell ref="C3:D3"/>
    <mergeCell ref="G3:H3"/>
    <mergeCell ref="K3:L3"/>
    <mergeCell ref="O3:P3"/>
    <mergeCell ref="S3:T3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1" min="21" style="0" width="10.71"/>
    <col collapsed="false" customWidth="true" hidden="false" outlineLevel="0" max="24" min="24" style="0" width="9.71"/>
    <col collapsed="false" customWidth="true" hidden="false" outlineLevel="0" max="28" min="28" style="0" width="4.7"/>
  </cols>
  <sheetData>
    <row r="3" customFormat="false" ht="40" hidden="false" customHeight="true" outlineLevel="0" collapsed="false">
      <c r="A3" s="2" t="s">
        <v>85</v>
      </c>
      <c r="C3" s="6" t="s">
        <v>86</v>
      </c>
      <c r="D3" s="6"/>
      <c r="G3" s="6" t="s">
        <v>87</v>
      </c>
      <c r="H3" s="6"/>
      <c r="K3" s="5" t="s">
        <v>88</v>
      </c>
      <c r="L3" s="5"/>
      <c r="O3" s="5" t="s">
        <v>89</v>
      </c>
      <c r="P3" s="5"/>
      <c r="S3" s="6" t="s">
        <v>90</v>
      </c>
      <c r="T3" s="6"/>
      <c r="W3" s="6" t="s">
        <v>91</v>
      </c>
      <c r="X3" s="6"/>
      <c r="AA3" s="5" t="s">
        <v>92</v>
      </c>
      <c r="AB3" s="5"/>
    </row>
    <row r="4" customFormat="false" ht="15" hidden="false" customHeight="false" outlineLevel="0" collapsed="false">
      <c r="A4" s="0" t="s">
        <v>93</v>
      </c>
      <c r="D4" s="7" t="n">
        <v>31810</v>
      </c>
      <c r="H4" s="7" t="n">
        <v>175234</v>
      </c>
      <c r="L4" s="7" t="n">
        <v>21206</v>
      </c>
      <c r="P4" s="8" t="s">
        <v>94</v>
      </c>
      <c r="S4" s="15" t="n">
        <v>42.44</v>
      </c>
      <c r="T4" s="15"/>
      <c r="U4" s="9" t="n">
        <v>-2</v>
      </c>
      <c r="X4" s="8" t="s">
        <v>95</v>
      </c>
      <c r="AB4" s="8" t="n">
        <v>2019</v>
      </c>
    </row>
    <row r="5" customFormat="false" ht="15" hidden="false" customHeight="false" outlineLevel="0" collapsed="false">
      <c r="A5" s="0" t="s">
        <v>96</v>
      </c>
      <c r="D5" s="8" t="s">
        <v>46</v>
      </c>
      <c r="H5" s="8" t="s">
        <v>46</v>
      </c>
      <c r="L5" s="7" t="n">
        <v>17050</v>
      </c>
      <c r="P5" s="8" t="s">
        <v>97</v>
      </c>
      <c r="S5" s="15" t="n">
        <v>58.65</v>
      </c>
      <c r="T5" s="15"/>
      <c r="U5" s="9" t="n">
        <v>-3</v>
      </c>
      <c r="X5" s="8" t="s">
        <v>46</v>
      </c>
      <c r="AB5" s="8" t="n">
        <v>2019</v>
      </c>
    </row>
    <row r="6" customFormat="false" ht="15" hidden="false" customHeight="false" outlineLevel="0" collapsed="false">
      <c r="A6" s="0" t="s">
        <v>98</v>
      </c>
      <c r="D6" s="7" t="n">
        <v>4596</v>
      </c>
      <c r="H6" s="7" t="n">
        <v>25311</v>
      </c>
      <c r="L6" s="7" t="n">
        <v>3062</v>
      </c>
      <c r="P6" s="8" t="s">
        <v>94</v>
      </c>
      <c r="S6" s="15" t="n">
        <v>42.44</v>
      </c>
      <c r="T6" s="15"/>
      <c r="U6" s="9" t="n">
        <v>-2</v>
      </c>
      <c r="X6" s="8" t="s">
        <v>95</v>
      </c>
      <c r="AB6" s="8" t="n">
        <v>2019</v>
      </c>
    </row>
    <row r="7" customFormat="false" ht="15" hidden="false" customHeight="false" outlineLevel="0" collapsed="false">
      <c r="A7" s="0" t="s">
        <v>99</v>
      </c>
      <c r="D7" s="7" t="n">
        <v>4064</v>
      </c>
      <c r="H7" s="7" t="n">
        <v>22392</v>
      </c>
      <c r="L7" s="7" t="n">
        <v>2710</v>
      </c>
      <c r="P7" s="8" t="s">
        <v>94</v>
      </c>
      <c r="S7" s="15" t="n">
        <v>42.44</v>
      </c>
      <c r="T7" s="15"/>
      <c r="U7" s="9" t="n">
        <v>-2</v>
      </c>
      <c r="X7" s="8" t="s">
        <v>95</v>
      </c>
      <c r="AB7" s="8" t="n">
        <v>2019</v>
      </c>
    </row>
    <row r="8" customFormat="false" ht="15" hidden="false" customHeight="false" outlineLevel="0" collapsed="false">
      <c r="A8" s="0" t="s">
        <v>100</v>
      </c>
      <c r="D8" s="7" t="n">
        <v>9190</v>
      </c>
      <c r="H8" s="7" t="n">
        <v>50622</v>
      </c>
      <c r="L8" s="7" t="n">
        <v>6126</v>
      </c>
      <c r="P8" s="8" t="s">
        <v>94</v>
      </c>
      <c r="S8" s="15" t="n">
        <v>42.44</v>
      </c>
      <c r="T8" s="15"/>
      <c r="U8" s="9" t="n">
        <v>-2</v>
      </c>
      <c r="X8" s="8" t="s">
        <v>95</v>
      </c>
      <c r="AB8" s="8" t="n">
        <v>2019</v>
      </c>
    </row>
    <row r="9" customFormat="false" ht="15" hidden="false" customHeight="false" outlineLevel="0" collapsed="false">
      <c r="A9" s="0" t="s">
        <v>101</v>
      </c>
      <c r="D9" s="7" t="n">
        <v>1768</v>
      </c>
      <c r="H9" s="7" t="n">
        <v>9736</v>
      </c>
      <c r="L9" s="7" t="n">
        <v>1177</v>
      </c>
      <c r="P9" s="8" t="s">
        <v>94</v>
      </c>
      <c r="S9" s="15" t="n">
        <v>42.44</v>
      </c>
      <c r="T9" s="15"/>
      <c r="U9" s="9" t="n">
        <v>-2</v>
      </c>
      <c r="X9" s="8" t="s">
        <v>95</v>
      </c>
      <c r="AB9" s="8" t="n">
        <v>2019</v>
      </c>
    </row>
  </sheetData>
  <mergeCells count="13">
    <mergeCell ref="C3:D3"/>
    <mergeCell ref="G3:H3"/>
    <mergeCell ref="K3:L3"/>
    <mergeCell ref="O3:P3"/>
    <mergeCell ref="S3:T3"/>
    <mergeCell ref="W3:X3"/>
    <mergeCell ref="AA3:AB3"/>
    <mergeCell ref="S4:T4"/>
    <mergeCell ref="S5:T5"/>
    <mergeCell ref="S6:T6"/>
    <mergeCell ref="S7:T7"/>
    <mergeCell ref="S8:T8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6" t="s">
        <v>102</v>
      </c>
      <c r="D3" s="6"/>
      <c r="G3" s="5" t="s">
        <v>103</v>
      </c>
      <c r="H3" s="5"/>
      <c r="K3" s="6" t="s">
        <v>104</v>
      </c>
      <c r="L3" s="6"/>
    </row>
    <row r="4" customFormat="false" ht="15" hidden="false" customHeight="false" outlineLevel="0" collapsed="false">
      <c r="A4" s="0" t="s">
        <v>93</v>
      </c>
      <c r="D4" s="7" t="n">
        <v>13708</v>
      </c>
      <c r="H4" s="8" t="s">
        <v>105</v>
      </c>
      <c r="L4" s="7" t="n">
        <v>0</v>
      </c>
    </row>
    <row r="5" customFormat="false" ht="15" hidden="false" customHeight="false" outlineLevel="0" collapsed="false">
      <c r="A5" s="0" t="s">
        <v>98</v>
      </c>
      <c r="D5" s="7" t="n">
        <v>1846</v>
      </c>
      <c r="H5" s="8" t="s">
        <v>105</v>
      </c>
      <c r="L5" s="7" t="n">
        <v>0</v>
      </c>
    </row>
    <row r="6" customFormat="false" ht="15" hidden="false" customHeight="false" outlineLevel="0" collapsed="false">
      <c r="A6" s="0" t="s">
        <v>99</v>
      </c>
      <c r="D6" s="7" t="n">
        <v>1758</v>
      </c>
      <c r="H6" s="8" t="s">
        <v>105</v>
      </c>
      <c r="L6" s="7" t="n">
        <v>0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4.7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7" min="17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7</v>
      </c>
      <c r="C5" s="5" t="s">
        <v>108</v>
      </c>
      <c r="D5" s="5"/>
      <c r="G5" s="5" t="s">
        <v>109</v>
      </c>
      <c r="H5" s="5"/>
      <c r="K5" s="6" t="s">
        <v>110</v>
      </c>
      <c r="L5" s="6"/>
      <c r="O5" s="6" t="s">
        <v>111</v>
      </c>
      <c r="P5" s="6"/>
      <c r="S5" s="6" t="s">
        <v>112</v>
      </c>
      <c r="T5" s="6"/>
      <c r="W5" s="6" t="s">
        <v>113</v>
      </c>
      <c r="X5" s="6"/>
      <c r="AA5" s="5" t="s">
        <v>114</v>
      </c>
      <c r="AB5" s="5"/>
    </row>
    <row r="6" customFormat="false" ht="15" hidden="false" customHeight="false" outlineLevel="0" collapsed="false">
      <c r="A6" s="2" t="s">
        <v>115</v>
      </c>
      <c r="D6" s="8" t="n">
        <v>2016</v>
      </c>
      <c r="G6" s="16" t="n">
        <v>974519</v>
      </c>
      <c r="H6" s="16"/>
      <c r="I6" s="9" t="n">
        <v>-6</v>
      </c>
      <c r="K6" s="16" t="n">
        <v>2250005</v>
      </c>
      <c r="L6" s="16"/>
      <c r="O6" s="16" t="n">
        <v>2395053</v>
      </c>
      <c r="P6" s="16"/>
      <c r="S6" s="16" t="n">
        <v>1300000</v>
      </c>
      <c r="T6" s="16"/>
      <c r="W6" s="16" t="n">
        <v>91912</v>
      </c>
      <c r="X6" s="16"/>
      <c r="AA6" s="16" t="n">
        <v>7011489</v>
      </c>
      <c r="AB6" s="16"/>
    </row>
    <row r="7" customFormat="false" ht="15" hidden="false" customHeight="false" outlineLevel="0" collapsed="false">
      <c r="A7" s="0" t="s">
        <v>116</v>
      </c>
      <c r="D7" s="8" t="n">
        <v>2015</v>
      </c>
      <c r="G7" s="16" t="n">
        <v>950000</v>
      </c>
      <c r="H7" s="16"/>
      <c r="I7" s="9" t="n">
        <v>-6</v>
      </c>
      <c r="K7" s="16" t="n">
        <v>2100033</v>
      </c>
      <c r="L7" s="16"/>
      <c r="O7" s="16" t="n">
        <v>2073514</v>
      </c>
      <c r="P7" s="16"/>
      <c r="S7" s="16" t="n">
        <v>800000</v>
      </c>
      <c r="T7" s="16"/>
      <c r="W7" s="16" t="n">
        <v>90558</v>
      </c>
      <c r="X7" s="16"/>
      <c r="AA7" s="16" t="n">
        <v>6014105</v>
      </c>
      <c r="AB7" s="16"/>
    </row>
    <row r="8" customFormat="false" ht="15" hidden="false" customHeight="false" outlineLevel="0" collapsed="false">
      <c r="A8" s="0" t="s">
        <v>117</v>
      </c>
      <c r="D8" s="8" t="n">
        <v>2014</v>
      </c>
      <c r="G8" s="16" t="n">
        <v>942500</v>
      </c>
      <c r="H8" s="16"/>
      <c r="K8" s="16" t="n">
        <v>1950007</v>
      </c>
      <c r="L8" s="16"/>
      <c r="O8" s="16" t="n">
        <v>1967812</v>
      </c>
      <c r="P8" s="16"/>
      <c r="Q8" s="9" t="n">
        <v>-7</v>
      </c>
      <c r="S8" s="16" t="n">
        <v>800000</v>
      </c>
      <c r="T8" s="16"/>
      <c r="W8" s="16" t="n">
        <v>96508</v>
      </c>
      <c r="X8" s="16"/>
      <c r="AA8" s="16" t="n">
        <v>5756827</v>
      </c>
      <c r="AB8" s="16"/>
    </row>
    <row r="9" customFormat="false" ht="15" hidden="false" customHeight="false" outlineLevel="0" collapsed="false">
      <c r="A9" s="2" t="s">
        <v>43</v>
      </c>
      <c r="D9" s="8" t="n">
        <v>2016</v>
      </c>
      <c r="G9" s="16" t="n">
        <v>109375</v>
      </c>
      <c r="H9" s="16"/>
      <c r="L9" s="8" t="s">
        <v>46</v>
      </c>
      <c r="O9" s="16" t="n">
        <v>999983</v>
      </c>
      <c r="P9" s="16"/>
      <c r="S9" s="16" t="n">
        <v>100000</v>
      </c>
      <c r="T9" s="16"/>
      <c r="W9" s="16" t="n">
        <v>9532</v>
      </c>
      <c r="X9" s="16"/>
      <c r="AA9" s="16" t="n">
        <v>1218890</v>
      </c>
      <c r="AB9" s="16"/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2" t="s">
        <v>119</v>
      </c>
      <c r="D11" s="8" t="n">
        <v>2016</v>
      </c>
      <c r="G11" s="16" t="n">
        <v>435096</v>
      </c>
      <c r="H11" s="16"/>
      <c r="I11" s="9" t="n">
        <v>-6</v>
      </c>
      <c r="K11" s="16" t="n">
        <v>324993</v>
      </c>
      <c r="L11" s="16"/>
      <c r="O11" s="16" t="n">
        <v>345963</v>
      </c>
      <c r="P11" s="16"/>
      <c r="S11" s="16" t="n">
        <v>265000</v>
      </c>
      <c r="T11" s="16"/>
      <c r="W11" s="16" t="n">
        <v>25684</v>
      </c>
      <c r="X11" s="16"/>
      <c r="AA11" s="16" t="n">
        <v>1396736</v>
      </c>
      <c r="AB11" s="16"/>
    </row>
    <row r="12" customFormat="false" ht="15" hidden="false" customHeight="false" outlineLevel="0" collapsed="false">
      <c r="A12" s="0" t="s">
        <v>120</v>
      </c>
      <c r="D12" s="8" t="n">
        <v>2015</v>
      </c>
      <c r="G12" s="16" t="n">
        <v>410577</v>
      </c>
      <c r="H12" s="16"/>
      <c r="I12" s="9" t="n">
        <v>-6</v>
      </c>
      <c r="K12" s="16" t="n">
        <v>287520</v>
      </c>
      <c r="L12" s="16"/>
      <c r="O12" s="16" t="n">
        <v>283858</v>
      </c>
      <c r="P12" s="16"/>
      <c r="S12" s="16" t="n">
        <v>188000</v>
      </c>
      <c r="T12" s="16"/>
      <c r="W12" s="16" t="n">
        <v>26773</v>
      </c>
      <c r="X12" s="16"/>
      <c r="AA12" s="16" t="n">
        <v>1196728</v>
      </c>
      <c r="AB12" s="16"/>
    </row>
    <row r="13" customFormat="false" ht="15" hidden="false" customHeight="false" outlineLevel="0" collapsed="false">
      <c r="D13" s="8" t="n">
        <v>2014</v>
      </c>
      <c r="G13" s="16" t="n">
        <v>390000</v>
      </c>
      <c r="H13" s="16"/>
      <c r="K13" s="16" t="n">
        <v>262500</v>
      </c>
      <c r="L13" s="16"/>
      <c r="O13" s="16" t="n">
        <v>264936</v>
      </c>
      <c r="P13" s="16"/>
      <c r="Q13" s="9" t="n">
        <v>-7</v>
      </c>
      <c r="S13" s="16" t="n">
        <v>150000</v>
      </c>
      <c r="T13" s="16"/>
      <c r="W13" s="16" t="n">
        <v>23952</v>
      </c>
      <c r="X13" s="16"/>
      <c r="AA13" s="16" t="n">
        <v>1091388</v>
      </c>
      <c r="AB13" s="16"/>
    </row>
    <row r="14" customFormat="false" ht="15" hidden="false" customHeight="false" outlineLevel="0" collapsed="false">
      <c r="A14" s="2" t="s">
        <v>121</v>
      </c>
      <c r="D14" s="8" t="n">
        <v>2016</v>
      </c>
      <c r="G14" s="16" t="n">
        <v>399615</v>
      </c>
      <c r="H14" s="16"/>
      <c r="I14" s="9" t="n">
        <v>-6</v>
      </c>
      <c r="K14" s="16" t="n">
        <v>287513</v>
      </c>
      <c r="L14" s="16"/>
      <c r="O14" s="16" t="n">
        <v>306020</v>
      </c>
      <c r="P14" s="16"/>
      <c r="S14" s="16" t="n">
        <v>250000</v>
      </c>
      <c r="T14" s="16"/>
      <c r="W14" s="16" t="n">
        <v>32261</v>
      </c>
      <c r="X14" s="16"/>
      <c r="AA14" s="16" t="n">
        <v>1275409</v>
      </c>
      <c r="AB14" s="16"/>
    </row>
    <row r="15" customFormat="false" ht="15" hidden="false" customHeight="false" outlineLevel="0" collapsed="false">
      <c r="A15" s="0" t="s">
        <v>122</v>
      </c>
      <c r="D15" s="8" t="n">
        <v>2015</v>
      </c>
      <c r="G15" s="16" t="n">
        <v>380865</v>
      </c>
      <c r="H15" s="16"/>
      <c r="I15" s="9" t="n">
        <v>-6</v>
      </c>
      <c r="K15" s="16" t="n">
        <v>269981</v>
      </c>
      <c r="L15" s="16"/>
      <c r="O15" s="16" t="n">
        <v>266622</v>
      </c>
      <c r="P15" s="16"/>
      <c r="S15" s="16" t="n">
        <v>175000</v>
      </c>
      <c r="T15" s="16"/>
      <c r="W15" s="16" t="n">
        <v>30189</v>
      </c>
      <c r="X15" s="16"/>
      <c r="AA15" s="16" t="n">
        <v>1122657</v>
      </c>
      <c r="AB15" s="16"/>
    </row>
    <row r="16" customFormat="false" ht="15" hidden="false" customHeight="false" outlineLevel="0" collapsed="false">
      <c r="D16" s="8" t="n">
        <v>2014</v>
      </c>
      <c r="G16" s="16" t="n">
        <v>376250</v>
      </c>
      <c r="H16" s="16"/>
      <c r="K16" s="16" t="n">
        <v>250002</v>
      </c>
      <c r="L16" s="16"/>
      <c r="O16" s="16" t="n">
        <v>252275</v>
      </c>
      <c r="P16" s="16"/>
      <c r="Q16" s="9" t="n">
        <v>-7</v>
      </c>
      <c r="S16" s="16" t="n">
        <v>150000</v>
      </c>
      <c r="T16" s="16"/>
      <c r="W16" s="16" t="n">
        <v>29390</v>
      </c>
      <c r="X16" s="16"/>
      <c r="AA16" s="16" t="n">
        <v>1057917</v>
      </c>
      <c r="AB16" s="16"/>
    </row>
    <row r="17" customFormat="false" ht="15" hidden="false" customHeight="false" outlineLevel="0" collapsed="false">
      <c r="A17" s="2" t="s">
        <v>123</v>
      </c>
      <c r="D17" s="8" t="n">
        <v>2016</v>
      </c>
      <c r="G17" s="16" t="n">
        <v>234731</v>
      </c>
      <c r="H17" s="16"/>
      <c r="K17" s="16" t="n">
        <v>649986</v>
      </c>
      <c r="L17" s="16"/>
      <c r="O17" s="16" t="n">
        <v>691917</v>
      </c>
      <c r="P17" s="16"/>
      <c r="T17" s="8" t="s">
        <v>46</v>
      </c>
      <c r="W17" s="16" t="n">
        <v>9753</v>
      </c>
      <c r="X17" s="16"/>
      <c r="AA17" s="16" t="n">
        <v>1586387</v>
      </c>
      <c r="AB17" s="16"/>
    </row>
    <row r="18" customFormat="false" ht="15" hidden="false" customHeight="false" outlineLevel="0" collapsed="false">
      <c r="A18" s="0" t="s">
        <v>124</v>
      </c>
      <c r="D18" s="8" t="n">
        <v>2015</v>
      </c>
      <c r="G18" s="16" t="n">
        <v>480385</v>
      </c>
      <c r="H18" s="16"/>
      <c r="I18" s="9" t="n">
        <v>-6</v>
      </c>
      <c r="K18" s="16" t="n">
        <v>574975</v>
      </c>
      <c r="L18" s="16"/>
      <c r="O18" s="16" t="n">
        <v>567782</v>
      </c>
      <c r="P18" s="16"/>
      <c r="S18" s="16" t="n">
        <v>275000</v>
      </c>
      <c r="T18" s="16"/>
      <c r="W18" s="16" t="n">
        <v>22183</v>
      </c>
      <c r="X18" s="16"/>
      <c r="AA18" s="16" t="n">
        <v>1920325</v>
      </c>
      <c r="AB18" s="16"/>
    </row>
    <row r="19" customFormat="false" ht="15" hidden="false" customHeight="false" outlineLevel="0" collapsed="false">
      <c r="D19" s="8" t="n">
        <v>2014</v>
      </c>
      <c r="G19" s="16" t="n">
        <v>445000</v>
      </c>
      <c r="H19" s="16"/>
      <c r="K19" s="16" t="n">
        <v>500034</v>
      </c>
      <c r="L19" s="16"/>
      <c r="O19" s="16" t="n">
        <v>504551</v>
      </c>
      <c r="P19" s="16"/>
      <c r="Q19" s="9" t="n">
        <v>-7</v>
      </c>
      <c r="S19" s="16" t="n">
        <v>250000</v>
      </c>
      <c r="T19" s="16"/>
      <c r="W19" s="16" t="n">
        <v>18777</v>
      </c>
      <c r="X19" s="16"/>
      <c r="AA19" s="16" t="n">
        <v>1718362</v>
      </c>
      <c r="AB19" s="16"/>
    </row>
    <row r="20" customFormat="false" ht="15" hidden="false" customHeight="false" outlineLevel="0" collapsed="false">
      <c r="A20" s="2" t="s">
        <v>125</v>
      </c>
      <c r="D20" s="8" t="n">
        <v>2016</v>
      </c>
      <c r="G20" s="16" t="n">
        <v>264603</v>
      </c>
      <c r="H20" s="16"/>
      <c r="K20" s="16" t="n">
        <v>125010</v>
      </c>
      <c r="L20" s="16"/>
      <c r="O20" s="16" t="n">
        <v>133048</v>
      </c>
      <c r="P20" s="16"/>
      <c r="T20" s="8" t="s">
        <v>46</v>
      </c>
      <c r="W20" s="16" t="n">
        <v>19348</v>
      </c>
      <c r="X20" s="16"/>
      <c r="AA20" s="16" t="n">
        <v>542009</v>
      </c>
      <c r="AB20" s="16"/>
    </row>
    <row r="21" customFormat="false" ht="15" hidden="false" customHeight="false" outlineLevel="0" collapsed="false">
      <c r="A21" s="4" t="s">
        <v>126</v>
      </c>
      <c r="D21" s="8" t="n">
        <v>2015</v>
      </c>
      <c r="G21" s="16" t="n">
        <v>295385</v>
      </c>
      <c r="H21" s="16"/>
      <c r="I21" s="9" t="n">
        <v>-6</v>
      </c>
      <c r="K21" s="16" t="n">
        <v>117484</v>
      </c>
      <c r="L21" s="16"/>
      <c r="O21" s="16" t="n">
        <v>116042</v>
      </c>
      <c r="P21" s="16"/>
      <c r="S21" s="16" t="n">
        <v>125000</v>
      </c>
      <c r="T21" s="16"/>
      <c r="W21" s="16" t="n">
        <v>23191</v>
      </c>
      <c r="X21" s="16"/>
      <c r="AA21" s="16" t="n">
        <v>677102</v>
      </c>
      <c r="AB21" s="16"/>
    </row>
  </sheetData>
  <mergeCells count="95">
    <mergeCell ref="A2:F2"/>
    <mergeCell ref="C5:D5"/>
    <mergeCell ref="G5:H5"/>
    <mergeCell ref="K5:L5"/>
    <mergeCell ref="O5:P5"/>
    <mergeCell ref="S5:T5"/>
    <mergeCell ref="W5:X5"/>
    <mergeCell ref="AA5:AB5"/>
    <mergeCell ref="G6:H6"/>
    <mergeCell ref="K6:L6"/>
    <mergeCell ref="O6:P6"/>
    <mergeCell ref="S6:T6"/>
    <mergeCell ref="W6:X6"/>
    <mergeCell ref="AA6:AB6"/>
    <mergeCell ref="G7:H7"/>
    <mergeCell ref="K7:L7"/>
    <mergeCell ref="O7:P7"/>
    <mergeCell ref="S7:T7"/>
    <mergeCell ref="W7:X7"/>
    <mergeCell ref="AA7:AB7"/>
    <mergeCell ref="G8:H8"/>
    <mergeCell ref="K8:L8"/>
    <mergeCell ref="O8:P8"/>
    <mergeCell ref="S8:T8"/>
    <mergeCell ref="W8:X8"/>
    <mergeCell ref="AA8:AB8"/>
    <mergeCell ref="G9:H9"/>
    <mergeCell ref="O9:P9"/>
    <mergeCell ref="S9:T9"/>
    <mergeCell ref="W9:X9"/>
    <mergeCell ref="AA9:AB9"/>
    <mergeCell ref="G11:H11"/>
    <mergeCell ref="K11:L11"/>
    <mergeCell ref="O11:P11"/>
    <mergeCell ref="S11:T11"/>
    <mergeCell ref="W11:X11"/>
    <mergeCell ref="AA11:AB11"/>
    <mergeCell ref="G12:H12"/>
    <mergeCell ref="K12:L12"/>
    <mergeCell ref="O12:P12"/>
    <mergeCell ref="S12:T12"/>
    <mergeCell ref="W12:X12"/>
    <mergeCell ref="AA12:AB12"/>
    <mergeCell ref="G13:H13"/>
    <mergeCell ref="K13:L13"/>
    <mergeCell ref="O13:P13"/>
    <mergeCell ref="S13:T13"/>
    <mergeCell ref="W13:X13"/>
    <mergeCell ref="AA13:AB13"/>
    <mergeCell ref="G14:H14"/>
    <mergeCell ref="K14:L14"/>
    <mergeCell ref="O14:P14"/>
    <mergeCell ref="S14:T14"/>
    <mergeCell ref="W14:X14"/>
    <mergeCell ref="AA14:AB14"/>
    <mergeCell ref="G15:H15"/>
    <mergeCell ref="K15:L15"/>
    <mergeCell ref="O15:P15"/>
    <mergeCell ref="S15:T15"/>
    <mergeCell ref="W15:X15"/>
    <mergeCell ref="AA15:AB15"/>
    <mergeCell ref="G16:H16"/>
    <mergeCell ref="K16:L16"/>
    <mergeCell ref="O16:P16"/>
    <mergeCell ref="S16:T16"/>
    <mergeCell ref="W16:X16"/>
    <mergeCell ref="AA16:AB16"/>
    <mergeCell ref="G17:H17"/>
    <mergeCell ref="K17:L17"/>
    <mergeCell ref="O17:P17"/>
    <mergeCell ref="W17:X17"/>
    <mergeCell ref="AA17:AB17"/>
    <mergeCell ref="G18:H18"/>
    <mergeCell ref="K18:L18"/>
    <mergeCell ref="O18:P18"/>
    <mergeCell ref="S18:T18"/>
    <mergeCell ref="W18:X18"/>
    <mergeCell ref="AA18:AB18"/>
    <mergeCell ref="G19:H19"/>
    <mergeCell ref="K19:L19"/>
    <mergeCell ref="O19:P19"/>
    <mergeCell ref="S19:T19"/>
    <mergeCell ref="W19:X19"/>
    <mergeCell ref="AA19:AB19"/>
    <mergeCell ref="G20:H20"/>
    <mergeCell ref="K20:L20"/>
    <mergeCell ref="O20:P20"/>
    <mergeCell ref="W20:X20"/>
    <mergeCell ref="AA20:AB20"/>
    <mergeCell ref="G21:H21"/>
    <mergeCell ref="K21:L21"/>
    <mergeCell ref="O21:P21"/>
    <mergeCell ref="S21:T21"/>
    <mergeCell ref="W21:X21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4.7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5</v>
      </c>
      <c r="C5" s="5" t="s">
        <v>108</v>
      </c>
      <c r="D5" s="5"/>
      <c r="G5" s="6" t="s">
        <v>128</v>
      </c>
      <c r="H5" s="6"/>
      <c r="K5" s="6" t="s">
        <v>129</v>
      </c>
      <c r="L5" s="6"/>
      <c r="O5" s="6" t="s">
        <v>130</v>
      </c>
      <c r="P5" s="6"/>
      <c r="S5" s="6" t="s">
        <v>131</v>
      </c>
      <c r="T5" s="6"/>
      <c r="W5" s="5" t="s">
        <v>114</v>
      </c>
      <c r="X5" s="5"/>
    </row>
    <row r="6" customFormat="false" ht="15" hidden="false" customHeight="false" outlineLevel="0" collapsed="false">
      <c r="A6" s="0" t="s">
        <v>93</v>
      </c>
      <c r="D6" s="8" t="n">
        <v>2016</v>
      </c>
      <c r="G6" s="16" t="n">
        <v>26676</v>
      </c>
      <c r="H6" s="16"/>
      <c r="K6" s="16" t="n">
        <v>12000</v>
      </c>
      <c r="L6" s="16"/>
      <c r="P6" s="8" t="s">
        <v>46</v>
      </c>
      <c r="S6" s="16" t="n">
        <v>53236</v>
      </c>
      <c r="T6" s="16"/>
      <c r="W6" s="16" t="n">
        <v>91912</v>
      </c>
      <c r="X6" s="16"/>
    </row>
    <row r="7" customFormat="false" ht="15" hidden="false" customHeight="false" outlineLevel="0" collapsed="false">
      <c r="A7" s="0" t="s">
        <v>96</v>
      </c>
      <c r="D7" s="8" t="n">
        <v>2016</v>
      </c>
      <c r="G7" s="16" t="n">
        <v>6595</v>
      </c>
      <c r="H7" s="16"/>
      <c r="K7" s="16" t="n">
        <v>2500</v>
      </c>
      <c r="L7" s="16"/>
      <c r="P7" s="8" t="s">
        <v>46</v>
      </c>
      <c r="S7" s="16" t="n">
        <v>437</v>
      </c>
      <c r="T7" s="16"/>
      <c r="W7" s="16" t="n">
        <v>9532</v>
      </c>
      <c r="X7" s="16"/>
    </row>
    <row r="8" customFormat="false" ht="15" hidden="false" customHeight="false" outlineLevel="0" collapsed="false">
      <c r="A8" s="0" t="s">
        <v>98</v>
      </c>
      <c r="D8" s="8" t="n">
        <v>2016</v>
      </c>
      <c r="G8" s="16" t="n">
        <v>189</v>
      </c>
      <c r="H8" s="16"/>
      <c r="K8" s="16" t="n">
        <v>12000</v>
      </c>
      <c r="L8" s="16"/>
      <c r="P8" s="8" t="s">
        <v>46</v>
      </c>
      <c r="S8" s="16" t="n">
        <v>13495</v>
      </c>
      <c r="T8" s="16"/>
      <c r="W8" s="16" t="n">
        <v>25684</v>
      </c>
      <c r="X8" s="16"/>
    </row>
    <row r="9" customFormat="false" ht="15" hidden="false" customHeight="false" outlineLevel="0" collapsed="false">
      <c r="A9" s="0" t="s">
        <v>99</v>
      </c>
      <c r="D9" s="8" t="n">
        <v>2016</v>
      </c>
      <c r="G9" s="16" t="n">
        <v>3023</v>
      </c>
      <c r="H9" s="16"/>
      <c r="K9" s="16" t="n">
        <v>12000</v>
      </c>
      <c r="L9" s="16"/>
      <c r="P9" s="8" t="s">
        <v>46</v>
      </c>
      <c r="S9" s="16" t="n">
        <v>17238</v>
      </c>
      <c r="T9" s="16"/>
      <c r="W9" s="16" t="n">
        <v>32261</v>
      </c>
      <c r="X9" s="16"/>
    </row>
    <row r="10" customFormat="false" ht="15" hidden="false" customHeight="false" outlineLevel="0" collapsed="false">
      <c r="A10" s="0" t="s">
        <v>132</v>
      </c>
      <c r="D10" s="8" t="n">
        <v>2016</v>
      </c>
      <c r="G10" s="16" t="n">
        <v>58</v>
      </c>
      <c r="H10" s="16"/>
      <c r="K10" s="16" t="n">
        <v>5000</v>
      </c>
      <c r="L10" s="16"/>
      <c r="P10" s="8" t="s">
        <v>46</v>
      </c>
      <c r="S10" s="16" t="n">
        <v>4695</v>
      </c>
      <c r="T10" s="16"/>
      <c r="W10" s="16" t="n">
        <v>9753</v>
      </c>
      <c r="X10" s="16"/>
    </row>
    <row r="11" customFormat="false" ht="15" hidden="false" customHeight="false" outlineLevel="0" collapsed="false">
      <c r="A11" s="0" t="s">
        <v>133</v>
      </c>
      <c r="D11" s="8" t="n">
        <v>2016</v>
      </c>
      <c r="G11" s="16" t="n">
        <v>160</v>
      </c>
      <c r="H11" s="16"/>
      <c r="K11" s="16" t="n">
        <v>7500</v>
      </c>
      <c r="L11" s="16"/>
      <c r="P11" s="8" t="s">
        <v>46</v>
      </c>
      <c r="S11" s="16" t="n">
        <v>11688</v>
      </c>
      <c r="T11" s="16"/>
      <c r="W11" s="16" t="n">
        <v>19348</v>
      </c>
      <c r="X11" s="16"/>
    </row>
  </sheetData>
  <mergeCells count="31">
    <mergeCell ref="A2:F2"/>
    <mergeCell ref="C5:D5"/>
    <mergeCell ref="G5:H5"/>
    <mergeCell ref="K5:L5"/>
    <mergeCell ref="O5:P5"/>
    <mergeCell ref="S5:T5"/>
    <mergeCell ref="W5:X5"/>
    <mergeCell ref="G6:H6"/>
    <mergeCell ref="K6:L6"/>
    <mergeCell ref="S6:T6"/>
    <mergeCell ref="W6:X6"/>
    <mergeCell ref="G7:H7"/>
    <mergeCell ref="K7:L7"/>
    <mergeCell ref="S7:T7"/>
    <mergeCell ref="W7:X7"/>
    <mergeCell ref="G8:H8"/>
    <mergeCell ref="K8:L8"/>
    <mergeCell ref="S8:T8"/>
    <mergeCell ref="W8:X8"/>
    <mergeCell ref="G9:H9"/>
    <mergeCell ref="K9:L9"/>
    <mergeCell ref="S9:T9"/>
    <mergeCell ref="W9:X9"/>
    <mergeCell ref="G10:H10"/>
    <mergeCell ref="K10:L10"/>
    <mergeCell ref="S10:T10"/>
    <mergeCell ref="W10:X10"/>
    <mergeCell ref="G11:H11"/>
    <mergeCell ref="K11:L11"/>
    <mergeCell ref="S11:T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9:41Z</dcterms:created>
  <dc:creator/>
  <dc:description/>
  <dc:language>en-US</dc:language>
  <cp:lastModifiedBy/>
  <dcterms:modified xsi:type="dcterms:W3CDTF">2020-06-08T13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